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ubá výše uhrazených poj.pln." sheetId="1" state="visible" r:id="rId2"/>
    <sheet name="Přijaté náhrady ze zajištění" sheetId="2" state="visible" r:id="rId3"/>
    <sheet name="Čistá výše uhrazených poj.pln." sheetId="3" state="visible" r:id="rId4"/>
    <sheet name="Odhad rezerv na nároky_brutto" sheetId="4" state="visible" r:id="rId5"/>
    <sheet name="Odhad rezerv na nároky_zaj." sheetId="5" state="visible" r:id="rId6"/>
    <sheet name="Odhad rezerv na nároky_netto" sheetId="6" state="visible" r:id="rId7"/>
    <sheet name="RBNS" sheetId="7" state="visible" r:id="rId8"/>
    <sheet name="RBNS_zaj." sheetId="8" state="visible" r:id="rId9"/>
    <sheet name="RBNS_brutt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54">
  <si>
    <t xml:space="preserve">Nároky na pojistné plnění z neživotního pojištění</t>
  </si>
  <si>
    <t xml:space="preserve">Hrubá výše uhrazených pojistných plnění</t>
  </si>
  <si>
    <t xml:space="preserve">v tis. Kč</t>
  </si>
  <si>
    <t xml:space="preserve">Pořadové číslo pro n5</t>
  </si>
  <si>
    <t xml:space="preserve">Rok projekce peněžních toků</t>
  </si>
  <si>
    <t xml:space="preserve">Druhy pojištění/zajištění (LoB)</t>
  </si>
  <si>
    <t xml:space="preserve">Převod měny</t>
  </si>
  <si>
    <t xml:space="preserve">Měna</t>
  </si>
  <si>
    <t xml:space="preserve">Rok vzniku pojistné události / rok upsání</t>
  </si>
  <si>
    <t xml:space="preserve">0. rok vývoje</t>
  </si>
  <si>
    <t xml:space="preserve">1. rok vývoje</t>
  </si>
  <si>
    <t xml:space="preserve">2. rok vývoje</t>
  </si>
  <si>
    <t xml:space="preserve">3. rok vývoje</t>
  </si>
  <si>
    <t xml:space="preserve">4. rok vývoje</t>
  </si>
  <si>
    <t xml:space="preserve">5. rok vývoje</t>
  </si>
  <si>
    <t xml:space="preserve">6. rok vývoje</t>
  </si>
  <si>
    <t xml:space="preserve">7. rok vývoje</t>
  </si>
  <si>
    <t xml:space="preserve">8. rok vývoje</t>
  </si>
  <si>
    <t xml:space="preserve">9. rok vývoje</t>
  </si>
  <si>
    <t xml:space="preserve">10. rok vývoje</t>
  </si>
  <si>
    <t xml:space="preserve">11. rok vývoje</t>
  </si>
  <si>
    <t xml:space="preserve">12. rok vývoje</t>
  </si>
  <si>
    <t xml:space="preserve">13. rok vývoje</t>
  </si>
  <si>
    <t xml:space="preserve">14. rok vývoje</t>
  </si>
  <si>
    <t xml:space="preserve">15.a více let vývoje</t>
  </si>
  <si>
    <t xml:space="preserve">Běžný rok</t>
  </si>
  <si>
    <t xml:space="preserve">Celkem</t>
  </si>
  <si>
    <t xml:space="preserve">A</t>
  </si>
  <si>
    <t xml:space="preserve">PRIOR</t>
  </si>
  <si>
    <t xml:space="preserve">CZK</t>
  </si>
  <si>
    <t xml:space="preserve">N14</t>
  </si>
  <si>
    <t xml:space="preserve">N13</t>
  </si>
  <si>
    <t xml:space="preserve">N12</t>
  </si>
  <si>
    <t xml:space="preserve">N11</t>
  </si>
  <si>
    <t xml:space="preserve">N10</t>
  </si>
  <si>
    <t xml:space="preserve">N9</t>
  </si>
  <si>
    <t xml:space="preserve">N8</t>
  </si>
  <si>
    <t xml:space="preserve">N7</t>
  </si>
  <si>
    <t xml:space="preserve">N6</t>
  </si>
  <si>
    <t xml:space="preserve">N5</t>
  </si>
  <si>
    <t xml:space="preserve">N4</t>
  </si>
  <si>
    <t xml:space="preserve">N3</t>
  </si>
  <si>
    <t xml:space="preserve">N2</t>
  </si>
  <si>
    <t xml:space="preserve">N1</t>
  </si>
  <si>
    <t xml:space="preserve">N</t>
  </si>
  <si>
    <t xml:space="preserve">Přijaté náhrady ze zajištění</t>
  </si>
  <si>
    <t xml:space="preserve">Čistá výše uhrazených pojistných plnění</t>
  </si>
  <si>
    <t xml:space="preserve">Hrubý nediskontovaný nejlepší odhad rezerv na nároky</t>
  </si>
  <si>
    <t xml:space="preserve">Konec roku (diskontované údaje)</t>
  </si>
  <si>
    <t xml:space="preserve">Nediskontovaný nejlepší odhad rezerv na nároky - Částka vymahatelná ze zajištění</t>
  </si>
  <si>
    <t xml:space="preserve">Čistý nediskontovaný nejlepší odhad rezerv na nároky</t>
  </si>
  <si>
    <t xml:space="preserve">Hrubé vykázané, ale nevypořádané nároky (RBNS)</t>
  </si>
  <si>
    <t xml:space="preserve">Vykázané, ale nevypořádané nároky ze zajištění (RBNS)</t>
  </si>
  <si>
    <t xml:space="preserve">Čisté vykázané, ale nevypořádané nároky (RBN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3" xfId="21"/>
    <cellStyle name="normální 2" xfId="22"/>
    <cellStyle name="normální 2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8" min="8" style="0" width="10.85"/>
    <col collapsed="false" customWidth="true" hidden="false" outlineLevel="0" max="12" min="9" style="0" width="9.99"/>
    <col collapsed="false" customWidth="true" hidden="false" outlineLevel="0" max="23" min="13" style="0" width="9.28"/>
    <col collapsed="false" customWidth="true" hidden="false" outlineLevel="0" max="24" min="24" style="0" width="9.99"/>
    <col collapsed="false" customWidth="true" hidden="false" outlineLevel="0" max="25" min="25" style="0" width="10.85"/>
    <col collapsed="false" customWidth="true" hidden="false" outlineLevel="0" max="59" min="59" style="0" width="15.7"/>
    <col collapsed="false" customWidth="true" hidden="false" outlineLevel="0" max="77" min="77" style="0" width="18.14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false" outlineLevel="0" collapsed="false">
      <c r="A2" s="3" t="s">
        <v>0</v>
      </c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7" t="s">
        <v>1</v>
      </c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4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1" t="s">
        <v>7</v>
      </c>
      <c r="G6" s="13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1" t="s">
        <v>18</v>
      </c>
      <c r="R6" s="11" t="s">
        <v>19</v>
      </c>
      <c r="S6" s="11" t="s">
        <v>20</v>
      </c>
      <c r="T6" s="11" t="s">
        <v>21</v>
      </c>
      <c r="U6" s="11" t="s">
        <v>22</v>
      </c>
      <c r="V6" s="11" t="s">
        <v>23</v>
      </c>
      <c r="W6" s="11" t="s">
        <v>24</v>
      </c>
      <c r="X6" s="11" t="s">
        <v>25</v>
      </c>
      <c r="Y6" s="14" t="s">
        <v>26</v>
      </c>
    </row>
    <row r="7" customFormat="false" ht="12.75" hidden="false" customHeight="false" outlineLevel="0" collapsed="false">
      <c r="A7" s="15" t="s">
        <v>27</v>
      </c>
      <c r="B7" s="16" t="n">
        <v>1</v>
      </c>
      <c r="C7" s="17" t="n">
        <v>2</v>
      </c>
      <c r="D7" s="16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6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6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16" t="n">
        <v>23</v>
      </c>
      <c r="Y7" s="18" t="n">
        <v>24</v>
      </c>
    </row>
    <row r="8" customFormat="false" ht="12.75" hidden="false" customHeight="false" outlineLevel="0" collapsed="false">
      <c r="A8" s="19"/>
      <c r="B8" s="20" t="n">
        <v>1</v>
      </c>
      <c r="C8" s="21" t="s">
        <v>28</v>
      </c>
      <c r="D8" s="22" t="n">
        <v>2</v>
      </c>
      <c r="E8" s="22" t="n">
        <v>1</v>
      </c>
      <c r="F8" s="23" t="s">
        <v>29</v>
      </c>
      <c r="G8" s="23" t="n">
        <v>1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 t="n">
        <v>0</v>
      </c>
      <c r="X8" s="24" t="n">
        <v>0</v>
      </c>
      <c r="Y8" s="25" t="n">
        <v>0</v>
      </c>
    </row>
    <row r="9" customFormat="false" ht="12.75" hidden="false" customHeight="false" outlineLevel="0" collapsed="false">
      <c r="A9" s="26"/>
      <c r="B9" s="27" t="n">
        <v>2</v>
      </c>
      <c r="C9" s="28" t="s">
        <v>30</v>
      </c>
      <c r="D9" s="29" t="n">
        <v>2</v>
      </c>
      <c r="E9" s="29" t="n">
        <v>1</v>
      </c>
      <c r="F9" s="30" t="s">
        <v>29</v>
      </c>
      <c r="G9" s="30" t="n">
        <v>1</v>
      </c>
      <c r="H9" s="31" t="n">
        <v>2937</v>
      </c>
      <c r="I9" s="31" t="n">
        <v>3043</v>
      </c>
      <c r="J9" s="31" t="n">
        <v>1343</v>
      </c>
      <c r="K9" s="31" t="n">
        <v>323</v>
      </c>
      <c r="L9" s="31" t="n">
        <v>53</v>
      </c>
      <c r="M9" s="31" t="n">
        <v>47</v>
      </c>
      <c r="N9" s="31" t="n">
        <v>12</v>
      </c>
      <c r="O9" s="31" t="n">
        <v>245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/>
      <c r="X9" s="31" t="n">
        <v>0</v>
      </c>
      <c r="Y9" s="32" t="n">
        <v>8002</v>
      </c>
    </row>
    <row r="10" customFormat="false" ht="12.75" hidden="false" customHeight="false" outlineLevel="0" collapsed="false">
      <c r="A10" s="26"/>
      <c r="B10" s="27" t="n">
        <v>3</v>
      </c>
      <c r="C10" s="28" t="s">
        <v>31</v>
      </c>
      <c r="D10" s="29" t="n">
        <v>2</v>
      </c>
      <c r="E10" s="29" t="n">
        <v>1</v>
      </c>
      <c r="F10" s="30" t="s">
        <v>29</v>
      </c>
      <c r="G10" s="30" t="n">
        <v>1</v>
      </c>
      <c r="H10" s="31" t="n">
        <v>1926</v>
      </c>
      <c r="I10" s="31" t="n">
        <v>2117</v>
      </c>
      <c r="J10" s="31" t="n">
        <v>1008</v>
      </c>
      <c r="K10" s="31" t="n">
        <v>407</v>
      </c>
      <c r="L10" s="31" t="n">
        <v>77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/>
      <c r="W10" s="31"/>
      <c r="X10" s="31" t="n">
        <v>0</v>
      </c>
      <c r="Y10" s="32" t="n">
        <v>5535</v>
      </c>
    </row>
    <row r="11" customFormat="false" ht="12.75" hidden="false" customHeight="false" outlineLevel="0" collapsed="false">
      <c r="A11" s="26"/>
      <c r="B11" s="27" t="n">
        <v>4</v>
      </c>
      <c r="C11" s="28" t="s">
        <v>32</v>
      </c>
      <c r="D11" s="29" t="n">
        <v>2</v>
      </c>
      <c r="E11" s="29" t="n">
        <v>1</v>
      </c>
      <c r="F11" s="30" t="s">
        <v>29</v>
      </c>
      <c r="G11" s="30" t="n">
        <v>1</v>
      </c>
      <c r="H11" s="31" t="n">
        <v>2843</v>
      </c>
      <c r="I11" s="31" t="n">
        <v>2314</v>
      </c>
      <c r="J11" s="31" t="n">
        <v>715</v>
      </c>
      <c r="K11" s="31" t="n">
        <v>453</v>
      </c>
      <c r="L11" s="31" t="n">
        <v>13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/>
      <c r="V11" s="31"/>
      <c r="W11" s="31"/>
      <c r="X11" s="31" t="n">
        <v>0</v>
      </c>
      <c r="Y11" s="32" t="n">
        <v>6456</v>
      </c>
    </row>
    <row r="12" customFormat="false" ht="12.75" hidden="false" customHeight="false" outlineLevel="0" collapsed="false">
      <c r="A12" s="26"/>
      <c r="B12" s="27" t="n">
        <v>5</v>
      </c>
      <c r="C12" s="28" t="s">
        <v>33</v>
      </c>
      <c r="D12" s="29" t="n">
        <v>2</v>
      </c>
      <c r="E12" s="29" t="n">
        <v>1</v>
      </c>
      <c r="F12" s="30" t="s">
        <v>29</v>
      </c>
      <c r="G12" s="30" t="n">
        <v>1</v>
      </c>
      <c r="H12" s="31" t="n">
        <v>2324</v>
      </c>
      <c r="I12" s="31" t="n">
        <v>2881</v>
      </c>
      <c r="J12" s="31" t="n">
        <v>932</v>
      </c>
      <c r="K12" s="31" t="n">
        <v>359</v>
      </c>
      <c r="L12" s="31" t="n">
        <v>149</v>
      </c>
      <c r="M12" s="31" t="n">
        <v>45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/>
      <c r="U12" s="31"/>
      <c r="V12" s="31"/>
      <c r="W12" s="31"/>
      <c r="X12" s="31" t="n">
        <v>0</v>
      </c>
      <c r="Y12" s="32" t="n">
        <v>6690</v>
      </c>
    </row>
    <row r="13" customFormat="false" ht="12.75" hidden="false" customHeight="false" outlineLevel="0" collapsed="false">
      <c r="A13" s="26"/>
      <c r="B13" s="27" t="n">
        <v>6</v>
      </c>
      <c r="C13" s="28" t="s">
        <v>34</v>
      </c>
      <c r="D13" s="29" t="n">
        <v>2</v>
      </c>
      <c r="E13" s="29" t="n">
        <v>1</v>
      </c>
      <c r="F13" s="30" t="s">
        <v>29</v>
      </c>
      <c r="G13" s="30" t="n">
        <v>1</v>
      </c>
      <c r="H13" s="31" t="n">
        <v>2230</v>
      </c>
      <c r="I13" s="31" t="n">
        <v>2272</v>
      </c>
      <c r="J13" s="31" t="n">
        <v>610</v>
      </c>
      <c r="K13" s="31" t="n">
        <v>399</v>
      </c>
      <c r="L13" s="31" t="n">
        <v>253</v>
      </c>
      <c r="M13" s="31" t="n">
        <v>39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/>
      <c r="T13" s="31"/>
      <c r="U13" s="31"/>
      <c r="V13" s="31"/>
      <c r="W13" s="31"/>
      <c r="X13" s="31" t="n">
        <v>0</v>
      </c>
      <c r="Y13" s="32" t="n">
        <v>5803</v>
      </c>
    </row>
    <row r="14" customFormat="false" ht="12.75" hidden="false" customHeight="false" outlineLevel="0" collapsed="false">
      <c r="A14" s="26"/>
      <c r="B14" s="27" t="n">
        <v>7</v>
      </c>
      <c r="C14" s="28" t="s">
        <v>35</v>
      </c>
      <c r="D14" s="29" t="n">
        <v>2</v>
      </c>
      <c r="E14" s="29" t="n">
        <v>1</v>
      </c>
      <c r="F14" s="30" t="s">
        <v>29</v>
      </c>
      <c r="G14" s="30" t="n">
        <v>1</v>
      </c>
      <c r="H14" s="31" t="n">
        <v>1476</v>
      </c>
      <c r="I14" s="31" t="n">
        <v>1712</v>
      </c>
      <c r="J14" s="31" t="n">
        <v>813</v>
      </c>
      <c r="K14" s="31" t="n">
        <v>249</v>
      </c>
      <c r="L14" s="31" t="n">
        <v>40</v>
      </c>
      <c r="M14" s="31" t="n">
        <v>17</v>
      </c>
      <c r="N14" s="31" t="n">
        <v>0</v>
      </c>
      <c r="O14" s="31" t="n">
        <v>0</v>
      </c>
      <c r="P14" s="31" t="n">
        <v>0</v>
      </c>
      <c r="Q14" s="31" t="n">
        <v>0</v>
      </c>
      <c r="R14" s="31"/>
      <c r="S14" s="31"/>
      <c r="T14" s="31"/>
      <c r="U14" s="31"/>
      <c r="V14" s="31"/>
      <c r="W14" s="31"/>
      <c r="X14" s="31" t="n">
        <v>0</v>
      </c>
      <c r="Y14" s="32" t="n">
        <v>4306</v>
      </c>
    </row>
    <row r="15" customFormat="false" ht="12.75" hidden="false" customHeight="false" outlineLevel="0" collapsed="false">
      <c r="A15" s="26"/>
      <c r="B15" s="27" t="n">
        <v>8</v>
      </c>
      <c r="C15" s="28" t="s">
        <v>36</v>
      </c>
      <c r="D15" s="29" t="n">
        <v>2</v>
      </c>
      <c r="E15" s="29" t="n">
        <v>1</v>
      </c>
      <c r="F15" s="30" t="s">
        <v>29</v>
      </c>
      <c r="G15" s="30" t="n">
        <v>1</v>
      </c>
      <c r="H15" s="31" t="n">
        <v>1392</v>
      </c>
      <c r="I15" s="31" t="n">
        <v>2482</v>
      </c>
      <c r="J15" s="31" t="n">
        <v>1004</v>
      </c>
      <c r="K15" s="31" t="n">
        <v>403</v>
      </c>
      <c r="L15" s="31" t="n">
        <v>187</v>
      </c>
      <c r="M15" s="31" t="n">
        <v>7</v>
      </c>
      <c r="N15" s="31" t="n">
        <v>0</v>
      </c>
      <c r="O15" s="31" t="n">
        <v>0</v>
      </c>
      <c r="P15" s="31" t="n">
        <v>0</v>
      </c>
      <c r="Q15" s="31"/>
      <c r="R15" s="31"/>
      <c r="S15" s="31"/>
      <c r="T15" s="31"/>
      <c r="U15" s="31"/>
      <c r="V15" s="31"/>
      <c r="W15" s="31"/>
      <c r="X15" s="31" t="n">
        <v>0</v>
      </c>
      <c r="Y15" s="32" t="n">
        <v>5475</v>
      </c>
    </row>
    <row r="16" customFormat="false" ht="12.75" hidden="false" customHeight="false" outlineLevel="0" collapsed="false">
      <c r="A16" s="26"/>
      <c r="B16" s="27" t="n">
        <v>9</v>
      </c>
      <c r="C16" s="28" t="s">
        <v>37</v>
      </c>
      <c r="D16" s="29" t="n">
        <v>2</v>
      </c>
      <c r="E16" s="29" t="n">
        <v>1</v>
      </c>
      <c r="F16" s="30" t="s">
        <v>29</v>
      </c>
      <c r="G16" s="30" t="n">
        <v>1</v>
      </c>
      <c r="H16" s="31" t="n">
        <v>2009</v>
      </c>
      <c r="I16" s="31" t="n">
        <v>2146</v>
      </c>
      <c r="J16" s="31" t="n">
        <v>645</v>
      </c>
      <c r="K16" s="31" t="n">
        <v>349</v>
      </c>
      <c r="L16" s="31" t="n">
        <v>87</v>
      </c>
      <c r="M16" s="31" t="n">
        <v>0</v>
      </c>
      <c r="N16" s="31" t="n">
        <v>0</v>
      </c>
      <c r="O16" s="31" t="n">
        <v>0</v>
      </c>
      <c r="P16" s="31"/>
      <c r="Q16" s="31"/>
      <c r="R16" s="31"/>
      <c r="S16" s="31"/>
      <c r="T16" s="31"/>
      <c r="U16" s="31"/>
      <c r="V16" s="31"/>
      <c r="W16" s="31"/>
      <c r="X16" s="31" t="n">
        <v>0</v>
      </c>
      <c r="Y16" s="32" t="n">
        <v>5236</v>
      </c>
    </row>
    <row r="17" customFormat="false" ht="12.75" hidden="false" customHeight="false" outlineLevel="0" collapsed="false">
      <c r="A17" s="26"/>
      <c r="B17" s="27" t="n">
        <v>10</v>
      </c>
      <c r="C17" s="28" t="s">
        <v>38</v>
      </c>
      <c r="D17" s="29" t="n">
        <v>2</v>
      </c>
      <c r="E17" s="29" t="n">
        <v>1</v>
      </c>
      <c r="F17" s="30" t="s">
        <v>29</v>
      </c>
      <c r="G17" s="30" t="n">
        <v>1</v>
      </c>
      <c r="H17" s="31" t="n">
        <v>1412</v>
      </c>
      <c r="I17" s="31" t="n">
        <v>2088</v>
      </c>
      <c r="J17" s="31" t="n">
        <v>731</v>
      </c>
      <c r="K17" s="31" t="n">
        <v>166</v>
      </c>
      <c r="L17" s="31" t="n">
        <v>85</v>
      </c>
      <c r="M17" s="31" t="n">
        <v>34</v>
      </c>
      <c r="N17" s="31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 t="n">
        <v>0</v>
      </c>
      <c r="Y17" s="32" t="n">
        <v>4516</v>
      </c>
    </row>
    <row r="18" customFormat="false" ht="12.75" hidden="false" customHeight="false" outlineLevel="0" collapsed="false">
      <c r="A18" s="26"/>
      <c r="B18" s="27" t="n">
        <v>11</v>
      </c>
      <c r="C18" s="28" t="s">
        <v>39</v>
      </c>
      <c r="D18" s="29" t="n">
        <v>2</v>
      </c>
      <c r="E18" s="29" t="n">
        <v>1</v>
      </c>
      <c r="F18" s="30" t="s">
        <v>29</v>
      </c>
      <c r="G18" s="30" t="n">
        <v>1</v>
      </c>
      <c r="H18" s="31" t="n">
        <v>1447</v>
      </c>
      <c r="I18" s="31" t="n">
        <v>1690</v>
      </c>
      <c r="J18" s="31" t="n">
        <v>677</v>
      </c>
      <c r="K18" s="31" t="n">
        <v>466</v>
      </c>
      <c r="L18" s="31" t="n">
        <v>138</v>
      </c>
      <c r="M18" s="31" t="n"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n">
        <v>0</v>
      </c>
      <c r="Y18" s="32" t="n">
        <v>4417</v>
      </c>
    </row>
    <row r="19" customFormat="false" ht="12.75" hidden="false" customHeight="false" outlineLevel="0" collapsed="false">
      <c r="A19" s="26"/>
      <c r="B19" s="27" t="n">
        <v>12</v>
      </c>
      <c r="C19" s="28" t="s">
        <v>40</v>
      </c>
      <c r="D19" s="29" t="n">
        <v>2</v>
      </c>
      <c r="E19" s="29" t="n">
        <v>1</v>
      </c>
      <c r="F19" s="30" t="s">
        <v>29</v>
      </c>
      <c r="G19" s="30" t="n">
        <v>1</v>
      </c>
      <c r="H19" s="31" t="n">
        <v>1399</v>
      </c>
      <c r="I19" s="31" t="n">
        <v>1736</v>
      </c>
      <c r="J19" s="31" t="n">
        <v>583</v>
      </c>
      <c r="K19" s="31" t="n">
        <v>227</v>
      </c>
      <c r="L19" s="31" t="n">
        <v>285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 t="n">
        <v>285</v>
      </c>
      <c r="Y19" s="32" t="n">
        <v>4230</v>
      </c>
    </row>
    <row r="20" customFormat="false" ht="12.75" hidden="false" customHeight="false" outlineLevel="0" collapsed="false">
      <c r="A20" s="26"/>
      <c r="B20" s="27" t="n">
        <v>13</v>
      </c>
      <c r="C20" s="28" t="s">
        <v>41</v>
      </c>
      <c r="D20" s="29" t="n">
        <v>2</v>
      </c>
      <c r="E20" s="29" t="n">
        <v>1</v>
      </c>
      <c r="F20" s="30" t="s">
        <v>29</v>
      </c>
      <c r="G20" s="30" t="n">
        <v>1</v>
      </c>
      <c r="H20" s="31" t="n">
        <v>1569</v>
      </c>
      <c r="I20" s="31" t="n">
        <v>1567</v>
      </c>
      <c r="J20" s="31" t="n">
        <v>469</v>
      </c>
      <c r="K20" s="31" t="n">
        <v>200</v>
      </c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n">
        <v>200</v>
      </c>
      <c r="Y20" s="32" t="n">
        <v>3806</v>
      </c>
    </row>
    <row r="21" customFormat="false" ht="12.75" hidden="false" customHeight="false" outlineLevel="0" collapsed="false">
      <c r="A21" s="26"/>
      <c r="B21" s="27" t="n">
        <v>14</v>
      </c>
      <c r="C21" s="28" t="s">
        <v>42</v>
      </c>
      <c r="D21" s="29" t="n">
        <v>2</v>
      </c>
      <c r="E21" s="29" t="n">
        <v>1</v>
      </c>
      <c r="F21" s="30" t="s">
        <v>29</v>
      </c>
      <c r="G21" s="30" t="n">
        <v>1</v>
      </c>
      <c r="H21" s="31" t="n">
        <v>1482</v>
      </c>
      <c r="I21" s="31" t="n">
        <v>1851</v>
      </c>
      <c r="J21" s="31" t="n">
        <v>478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 t="n">
        <v>478</v>
      </c>
      <c r="Y21" s="32" t="n">
        <v>3811</v>
      </c>
    </row>
    <row r="22" customFormat="false" ht="12.75" hidden="false" customHeight="false" outlineLevel="0" collapsed="false">
      <c r="A22" s="26"/>
      <c r="B22" s="27" t="n">
        <v>15</v>
      </c>
      <c r="C22" s="28" t="s">
        <v>43</v>
      </c>
      <c r="D22" s="29" t="n">
        <v>2</v>
      </c>
      <c r="E22" s="29" t="n">
        <v>1</v>
      </c>
      <c r="F22" s="30" t="s">
        <v>29</v>
      </c>
      <c r="G22" s="30" t="n">
        <v>1</v>
      </c>
      <c r="H22" s="31" t="n">
        <v>1345</v>
      </c>
      <c r="I22" s="31" t="n">
        <v>2163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n">
        <v>2163</v>
      </c>
      <c r="Y22" s="32" t="n">
        <v>3509</v>
      </c>
    </row>
    <row r="23" customFormat="false" ht="12.75" hidden="false" customHeight="false" outlineLevel="0" collapsed="false">
      <c r="A23" s="26"/>
      <c r="B23" s="27" t="n">
        <v>16</v>
      </c>
      <c r="C23" s="28" t="s">
        <v>44</v>
      </c>
      <c r="D23" s="29" t="n">
        <v>2</v>
      </c>
      <c r="E23" s="29" t="n">
        <v>1</v>
      </c>
      <c r="F23" s="30" t="s">
        <v>29</v>
      </c>
      <c r="G23" s="30" t="n">
        <v>1</v>
      </c>
      <c r="H23" s="31" t="n">
        <v>1678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 t="n">
        <v>1678</v>
      </c>
      <c r="Y23" s="32" t="n">
        <v>1678</v>
      </c>
    </row>
    <row r="24" customFormat="false" ht="12.75" hidden="false" customHeight="false" outlineLevel="0" collapsed="false">
      <c r="A24" s="26"/>
      <c r="B24" s="27" t="n">
        <v>17</v>
      </c>
      <c r="C24" s="28" t="s">
        <v>28</v>
      </c>
      <c r="D24" s="29" t="n">
        <v>4</v>
      </c>
      <c r="E24" s="29" t="n">
        <v>1</v>
      </c>
      <c r="F24" s="30" t="s">
        <v>29</v>
      </c>
      <c r="G24" s="30" t="n">
        <v>1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 t="n">
        <v>0</v>
      </c>
      <c r="X24" s="31" t="n">
        <v>0</v>
      </c>
      <c r="Y24" s="32" t="n">
        <v>0</v>
      </c>
    </row>
    <row r="25" customFormat="false" ht="12.75" hidden="false" customHeight="false" outlineLevel="0" collapsed="false">
      <c r="A25" s="26"/>
      <c r="B25" s="27" t="n">
        <v>18</v>
      </c>
      <c r="C25" s="28" t="s">
        <v>30</v>
      </c>
      <c r="D25" s="29" t="n">
        <v>4</v>
      </c>
      <c r="E25" s="29" t="n">
        <v>1</v>
      </c>
      <c r="F25" s="30" t="s">
        <v>29</v>
      </c>
      <c r="G25" s="30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/>
      <c r="X25" s="31" t="n">
        <v>0</v>
      </c>
      <c r="Y25" s="32" t="n">
        <v>0</v>
      </c>
    </row>
    <row r="26" customFormat="false" ht="12.75" hidden="false" customHeight="false" outlineLevel="0" collapsed="false">
      <c r="A26" s="26"/>
      <c r="B26" s="27" t="n">
        <v>19</v>
      </c>
      <c r="C26" s="28" t="s">
        <v>31</v>
      </c>
      <c r="D26" s="29" t="n">
        <v>4</v>
      </c>
      <c r="E26" s="29" t="n">
        <v>1</v>
      </c>
      <c r="F26" s="30" t="s">
        <v>29</v>
      </c>
      <c r="G26" s="30" t="n">
        <v>1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/>
      <c r="W26" s="31"/>
      <c r="X26" s="31" t="n">
        <v>0</v>
      </c>
      <c r="Y26" s="32" t="n">
        <v>0</v>
      </c>
    </row>
    <row r="27" customFormat="false" ht="12.75" hidden="false" customHeight="false" outlineLevel="0" collapsed="false">
      <c r="A27" s="26"/>
      <c r="B27" s="27" t="n">
        <v>20</v>
      </c>
      <c r="C27" s="28" t="s">
        <v>32</v>
      </c>
      <c r="D27" s="29" t="n">
        <v>4</v>
      </c>
      <c r="E27" s="29" t="n">
        <v>1</v>
      </c>
      <c r="F27" s="30" t="s">
        <v>29</v>
      </c>
      <c r="G27" s="30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/>
      <c r="V27" s="31"/>
      <c r="W27" s="31"/>
      <c r="X27" s="31" t="n">
        <v>0</v>
      </c>
      <c r="Y27" s="32" t="n">
        <v>0</v>
      </c>
    </row>
    <row r="28" customFormat="false" ht="12.75" hidden="false" customHeight="false" outlineLevel="0" collapsed="false">
      <c r="A28" s="26"/>
      <c r="B28" s="27" t="n">
        <v>21</v>
      </c>
      <c r="C28" s="28" t="s">
        <v>33</v>
      </c>
      <c r="D28" s="29" t="n">
        <v>4</v>
      </c>
      <c r="E28" s="29" t="n">
        <v>1</v>
      </c>
      <c r="F28" s="30" t="s">
        <v>29</v>
      </c>
      <c r="G28" s="30" t="n">
        <v>1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/>
      <c r="U28" s="31"/>
      <c r="V28" s="31"/>
      <c r="W28" s="31"/>
      <c r="X28" s="31" t="n">
        <v>0</v>
      </c>
      <c r="Y28" s="32" t="n">
        <v>0</v>
      </c>
    </row>
    <row r="29" customFormat="false" ht="12.75" hidden="false" customHeight="false" outlineLevel="0" collapsed="false">
      <c r="A29" s="26"/>
      <c r="B29" s="27" t="n">
        <v>22</v>
      </c>
      <c r="C29" s="28" t="s">
        <v>34</v>
      </c>
      <c r="D29" s="29" t="n">
        <v>4</v>
      </c>
      <c r="E29" s="29" t="n">
        <v>1</v>
      </c>
      <c r="F29" s="30" t="s">
        <v>29</v>
      </c>
      <c r="G29" s="30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/>
      <c r="T29" s="31"/>
      <c r="U29" s="31"/>
      <c r="V29" s="31"/>
      <c r="W29" s="31"/>
      <c r="X29" s="31" t="n">
        <v>0</v>
      </c>
      <c r="Y29" s="32" t="n">
        <v>0</v>
      </c>
    </row>
    <row r="30" customFormat="false" ht="12.75" hidden="false" customHeight="false" outlineLevel="0" collapsed="false">
      <c r="A30" s="26"/>
      <c r="B30" s="27" t="n">
        <v>23</v>
      </c>
      <c r="C30" s="28" t="s">
        <v>35</v>
      </c>
      <c r="D30" s="29" t="n">
        <v>4</v>
      </c>
      <c r="E30" s="29" t="n">
        <v>1</v>
      </c>
      <c r="F30" s="30" t="s">
        <v>29</v>
      </c>
      <c r="G30" s="30" t="n">
        <v>1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/>
      <c r="S30" s="31"/>
      <c r="T30" s="31"/>
      <c r="U30" s="31"/>
      <c r="V30" s="31"/>
      <c r="W30" s="31"/>
      <c r="X30" s="31" t="n">
        <v>0</v>
      </c>
      <c r="Y30" s="32" t="n">
        <v>0</v>
      </c>
    </row>
    <row r="31" customFormat="false" ht="12.75" hidden="false" customHeight="false" outlineLevel="0" collapsed="false">
      <c r="A31" s="26"/>
      <c r="B31" s="27" t="n">
        <v>24</v>
      </c>
      <c r="C31" s="28" t="s">
        <v>36</v>
      </c>
      <c r="D31" s="29" t="n">
        <v>4</v>
      </c>
      <c r="E31" s="29" t="n">
        <v>1</v>
      </c>
      <c r="F31" s="30" t="s">
        <v>29</v>
      </c>
      <c r="G31" s="30" t="n">
        <v>1</v>
      </c>
      <c r="H31" s="31" t="n">
        <v>2237</v>
      </c>
      <c r="I31" s="31" t="n">
        <v>2756</v>
      </c>
      <c r="J31" s="31" t="n">
        <v>965</v>
      </c>
      <c r="K31" s="31" t="n">
        <v>35</v>
      </c>
      <c r="L31" s="31" t="n">
        <v>472</v>
      </c>
      <c r="M31" s="31" t="n">
        <v>474</v>
      </c>
      <c r="N31" s="31" t="n">
        <v>0</v>
      </c>
      <c r="O31" s="31" t="n">
        <v>0</v>
      </c>
      <c r="P31" s="31" t="n">
        <v>-151</v>
      </c>
      <c r="Q31" s="31"/>
      <c r="R31" s="31"/>
      <c r="S31" s="31"/>
      <c r="T31" s="31"/>
      <c r="U31" s="31"/>
      <c r="V31" s="31"/>
      <c r="W31" s="31"/>
      <c r="X31" s="31" t="n">
        <v>-151</v>
      </c>
      <c r="Y31" s="32" t="n">
        <v>6787</v>
      </c>
    </row>
    <row r="32" customFormat="false" ht="12.75" hidden="false" customHeight="false" outlineLevel="0" collapsed="false">
      <c r="A32" s="26"/>
      <c r="B32" s="27" t="n">
        <v>25</v>
      </c>
      <c r="C32" s="28" t="s">
        <v>37</v>
      </c>
      <c r="D32" s="29" t="n">
        <v>4</v>
      </c>
      <c r="E32" s="29" t="n">
        <v>1</v>
      </c>
      <c r="F32" s="30" t="s">
        <v>29</v>
      </c>
      <c r="G32" s="30" t="n">
        <v>1</v>
      </c>
      <c r="H32" s="31" t="n">
        <v>34798</v>
      </c>
      <c r="I32" s="31" t="n">
        <v>34743</v>
      </c>
      <c r="J32" s="31" t="n">
        <v>7750</v>
      </c>
      <c r="K32" s="31" t="n">
        <v>120</v>
      </c>
      <c r="L32" s="31" t="n">
        <v>1091</v>
      </c>
      <c r="M32" s="31" t="n">
        <v>736</v>
      </c>
      <c r="N32" s="31" t="n">
        <v>54</v>
      </c>
      <c r="O32" s="31" t="n">
        <v>489</v>
      </c>
      <c r="P32" s="31"/>
      <c r="Q32" s="31"/>
      <c r="R32" s="31"/>
      <c r="S32" s="31"/>
      <c r="T32" s="31"/>
      <c r="U32" s="31"/>
      <c r="V32" s="31"/>
      <c r="W32" s="31"/>
      <c r="X32" s="31" t="n">
        <v>489</v>
      </c>
      <c r="Y32" s="32" t="n">
        <v>79779</v>
      </c>
    </row>
    <row r="33" customFormat="false" ht="12.75" hidden="false" customHeight="false" outlineLevel="0" collapsed="false">
      <c r="A33" s="26"/>
      <c r="B33" s="27" t="n">
        <v>26</v>
      </c>
      <c r="C33" s="28" t="s">
        <v>38</v>
      </c>
      <c r="D33" s="29" t="n">
        <v>4</v>
      </c>
      <c r="E33" s="29" t="n">
        <v>1</v>
      </c>
      <c r="F33" s="30" t="s">
        <v>29</v>
      </c>
      <c r="G33" s="30" t="n">
        <v>1</v>
      </c>
      <c r="H33" s="31" t="n">
        <v>49078</v>
      </c>
      <c r="I33" s="31" t="n">
        <v>18178</v>
      </c>
      <c r="J33" s="31" t="n">
        <v>3257</v>
      </c>
      <c r="K33" s="31" t="n">
        <v>1500</v>
      </c>
      <c r="L33" s="31" t="n">
        <v>432</v>
      </c>
      <c r="M33" s="31" t="n">
        <v>41</v>
      </c>
      <c r="N33" s="31" t="n">
        <v>722</v>
      </c>
      <c r="O33" s="31"/>
      <c r="P33" s="31"/>
      <c r="Q33" s="31"/>
      <c r="R33" s="31"/>
      <c r="S33" s="31"/>
      <c r="T33" s="31"/>
      <c r="U33" s="31"/>
      <c r="V33" s="31"/>
      <c r="W33" s="31"/>
      <c r="X33" s="31" t="n">
        <v>722</v>
      </c>
      <c r="Y33" s="32" t="n">
        <v>73208</v>
      </c>
    </row>
    <row r="34" customFormat="false" ht="12.75" hidden="false" customHeight="false" outlineLevel="0" collapsed="false">
      <c r="A34" s="26"/>
      <c r="B34" s="27" t="n">
        <v>27</v>
      </c>
      <c r="C34" s="28" t="s">
        <v>39</v>
      </c>
      <c r="D34" s="29" t="n">
        <v>4</v>
      </c>
      <c r="E34" s="29" t="n">
        <v>1</v>
      </c>
      <c r="F34" s="30" t="s">
        <v>29</v>
      </c>
      <c r="G34" s="30" t="n">
        <v>1</v>
      </c>
      <c r="H34" s="31" t="n">
        <v>26124</v>
      </c>
      <c r="I34" s="31" t="n">
        <v>11278</v>
      </c>
      <c r="J34" s="31" t="n">
        <v>3214</v>
      </c>
      <c r="K34" s="31" t="n">
        <v>-22</v>
      </c>
      <c r="L34" s="31" t="n">
        <v>115</v>
      </c>
      <c r="M34" s="31" t="n">
        <v>1644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 t="n">
        <v>1644</v>
      </c>
      <c r="Y34" s="32" t="n">
        <v>42353</v>
      </c>
    </row>
    <row r="35" customFormat="false" ht="12.75" hidden="false" customHeight="false" outlineLevel="0" collapsed="false">
      <c r="A35" s="26"/>
      <c r="B35" s="27" t="n">
        <v>28</v>
      </c>
      <c r="C35" s="28" t="s">
        <v>40</v>
      </c>
      <c r="D35" s="29" t="n">
        <v>4</v>
      </c>
      <c r="E35" s="29" t="n">
        <v>1</v>
      </c>
      <c r="F35" s="30" t="s">
        <v>29</v>
      </c>
      <c r="G35" s="30" t="n">
        <v>1</v>
      </c>
      <c r="H35" s="31" t="n">
        <v>21804</v>
      </c>
      <c r="I35" s="31" t="n">
        <v>9169</v>
      </c>
      <c r="J35" s="31" t="n">
        <v>3388</v>
      </c>
      <c r="K35" s="31" t="n">
        <v>534</v>
      </c>
      <c r="L35" s="31" t="n">
        <v>144</v>
      </c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 t="n">
        <v>144</v>
      </c>
      <c r="Y35" s="32" t="n">
        <v>35039</v>
      </c>
    </row>
    <row r="36" customFormat="false" ht="12.75" hidden="false" customHeight="false" outlineLevel="0" collapsed="false">
      <c r="A36" s="26"/>
      <c r="B36" s="27" t="n">
        <v>29</v>
      </c>
      <c r="C36" s="28" t="s">
        <v>41</v>
      </c>
      <c r="D36" s="29" t="n">
        <v>4</v>
      </c>
      <c r="E36" s="29" t="n">
        <v>1</v>
      </c>
      <c r="F36" s="30" t="s">
        <v>29</v>
      </c>
      <c r="G36" s="30" t="n">
        <v>1</v>
      </c>
      <c r="H36" s="31" t="n">
        <v>30551</v>
      </c>
      <c r="I36" s="31" t="n">
        <v>11695</v>
      </c>
      <c r="J36" s="31" t="n">
        <v>3806</v>
      </c>
      <c r="K36" s="31" t="n">
        <v>1410</v>
      </c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 t="n">
        <v>1410</v>
      </c>
      <c r="Y36" s="32" t="n">
        <v>47462</v>
      </c>
    </row>
    <row r="37" customFormat="false" ht="12.75" hidden="false" customHeight="false" outlineLevel="0" collapsed="false">
      <c r="A37" s="26"/>
      <c r="B37" s="27" t="n">
        <v>30</v>
      </c>
      <c r="C37" s="28" t="s">
        <v>42</v>
      </c>
      <c r="D37" s="29" t="n">
        <v>4</v>
      </c>
      <c r="E37" s="29" t="n">
        <v>1</v>
      </c>
      <c r="F37" s="30" t="s">
        <v>29</v>
      </c>
      <c r="G37" s="30" t="n">
        <v>1</v>
      </c>
      <c r="H37" s="31" t="n">
        <v>44858</v>
      </c>
      <c r="I37" s="31" t="n">
        <v>32645</v>
      </c>
      <c r="J37" s="31" t="n">
        <v>6522</v>
      </c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 t="n">
        <v>6522</v>
      </c>
      <c r="Y37" s="32" t="n">
        <v>84024</v>
      </c>
    </row>
    <row r="38" customFormat="false" ht="12.75" hidden="false" customHeight="false" outlineLevel="0" collapsed="false">
      <c r="A38" s="26"/>
      <c r="B38" s="27" t="n">
        <v>31</v>
      </c>
      <c r="C38" s="28" t="s">
        <v>43</v>
      </c>
      <c r="D38" s="29" t="n">
        <v>4</v>
      </c>
      <c r="E38" s="29" t="n">
        <v>1</v>
      </c>
      <c r="F38" s="30" t="s">
        <v>29</v>
      </c>
      <c r="G38" s="30" t="n">
        <v>1</v>
      </c>
      <c r="H38" s="31" t="n">
        <v>48090</v>
      </c>
      <c r="I38" s="31" t="n">
        <v>20793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 t="n">
        <v>20793</v>
      </c>
      <c r="Y38" s="32" t="n">
        <v>68884</v>
      </c>
    </row>
    <row r="39" customFormat="false" ht="12.75" hidden="false" customHeight="false" outlineLevel="0" collapsed="false">
      <c r="A39" s="26"/>
      <c r="B39" s="27" t="n">
        <v>32</v>
      </c>
      <c r="C39" s="28" t="s">
        <v>44</v>
      </c>
      <c r="D39" s="29" t="n">
        <v>4</v>
      </c>
      <c r="E39" s="29" t="n">
        <v>1</v>
      </c>
      <c r="F39" s="30" t="s">
        <v>29</v>
      </c>
      <c r="G39" s="30" t="n">
        <v>1</v>
      </c>
      <c r="H39" s="31" t="n">
        <v>37076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n">
        <v>37076</v>
      </c>
      <c r="Y39" s="32" t="n">
        <v>37076</v>
      </c>
    </row>
    <row r="40" customFormat="false" ht="12.75" hidden="false" customHeight="false" outlineLevel="0" collapsed="false">
      <c r="A40" s="26"/>
      <c r="B40" s="27" t="n">
        <v>33</v>
      </c>
      <c r="C40" s="28" t="s">
        <v>28</v>
      </c>
      <c r="D40" s="29" t="n">
        <v>5</v>
      </c>
      <c r="E40" s="29" t="n">
        <v>1</v>
      </c>
      <c r="F40" s="30" t="s">
        <v>29</v>
      </c>
      <c r="G40" s="30" t="n">
        <v>1</v>
      </c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 t="n">
        <v>0</v>
      </c>
      <c r="X40" s="31" t="n">
        <v>0</v>
      </c>
      <c r="Y40" s="32" t="n">
        <v>0</v>
      </c>
    </row>
    <row r="41" customFormat="false" ht="12.75" hidden="false" customHeight="false" outlineLevel="0" collapsed="false">
      <c r="A41" s="26"/>
      <c r="B41" s="27" t="n">
        <v>34</v>
      </c>
      <c r="C41" s="28" t="s">
        <v>30</v>
      </c>
      <c r="D41" s="29" t="n">
        <v>5</v>
      </c>
      <c r="E41" s="29" t="n">
        <v>1</v>
      </c>
      <c r="F41" s="30" t="s">
        <v>29</v>
      </c>
      <c r="G41" s="30" t="n">
        <v>1</v>
      </c>
      <c r="H41" s="31" t="n">
        <v>6428</v>
      </c>
      <c r="I41" s="31" t="n">
        <v>2157</v>
      </c>
      <c r="J41" s="31" t="n">
        <v>-89</v>
      </c>
      <c r="K41" s="31" t="n">
        <v>0</v>
      </c>
      <c r="L41" s="31" t="n">
        <v>-9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/>
      <c r="X41" s="31" t="n">
        <v>0</v>
      </c>
      <c r="Y41" s="32" t="n">
        <v>8487</v>
      </c>
    </row>
    <row r="42" customFormat="false" ht="12.75" hidden="false" customHeight="false" outlineLevel="0" collapsed="false">
      <c r="A42" s="26"/>
      <c r="B42" s="27" t="n">
        <v>35</v>
      </c>
      <c r="C42" s="28" t="s">
        <v>31</v>
      </c>
      <c r="D42" s="29" t="n">
        <v>5</v>
      </c>
      <c r="E42" s="29" t="n">
        <v>1</v>
      </c>
      <c r="F42" s="30" t="s">
        <v>29</v>
      </c>
      <c r="G42" s="30" t="n">
        <v>1</v>
      </c>
      <c r="H42" s="31" t="n">
        <v>7400</v>
      </c>
      <c r="I42" s="31" t="n">
        <v>1234</v>
      </c>
      <c r="J42" s="31" t="n">
        <v>-106</v>
      </c>
      <c r="K42" s="31" t="n">
        <v>-34</v>
      </c>
      <c r="L42" s="31" t="n">
        <v>0</v>
      </c>
      <c r="M42" s="31" t="n">
        <v>0</v>
      </c>
      <c r="N42" s="31" t="n">
        <v>-39</v>
      </c>
      <c r="O42" s="31" t="n">
        <v>-11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/>
      <c r="W42" s="31"/>
      <c r="X42" s="31" t="n">
        <v>0</v>
      </c>
      <c r="Y42" s="32" t="n">
        <v>8444</v>
      </c>
    </row>
    <row r="43" customFormat="false" ht="12.75" hidden="false" customHeight="false" outlineLevel="0" collapsed="false">
      <c r="A43" s="26"/>
      <c r="B43" s="27" t="n">
        <v>36</v>
      </c>
      <c r="C43" s="28" t="s">
        <v>32</v>
      </c>
      <c r="D43" s="29" t="n">
        <v>5</v>
      </c>
      <c r="E43" s="29" t="n">
        <v>1</v>
      </c>
      <c r="F43" s="30" t="s">
        <v>29</v>
      </c>
      <c r="G43" s="30" t="n">
        <v>1</v>
      </c>
      <c r="H43" s="31" t="n">
        <v>10090</v>
      </c>
      <c r="I43" s="31" t="n">
        <v>1375</v>
      </c>
      <c r="J43" s="31" t="n">
        <v>6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0</v>
      </c>
      <c r="U43" s="31"/>
      <c r="V43" s="31"/>
      <c r="W43" s="31"/>
      <c r="X43" s="31" t="n">
        <v>0</v>
      </c>
      <c r="Y43" s="32" t="n">
        <v>11471</v>
      </c>
    </row>
    <row r="44" customFormat="false" ht="12.75" hidden="false" customHeight="false" outlineLevel="0" collapsed="false">
      <c r="A44" s="26"/>
      <c r="B44" s="27" t="n">
        <v>37</v>
      </c>
      <c r="C44" s="28" t="s">
        <v>33</v>
      </c>
      <c r="D44" s="29" t="n">
        <v>5</v>
      </c>
      <c r="E44" s="29" t="n">
        <v>1</v>
      </c>
      <c r="F44" s="30" t="s">
        <v>29</v>
      </c>
      <c r="G44" s="30" t="n">
        <v>1</v>
      </c>
      <c r="H44" s="31" t="n">
        <v>7850</v>
      </c>
      <c r="I44" s="31" t="n">
        <v>1904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/>
      <c r="U44" s="31"/>
      <c r="V44" s="31"/>
      <c r="W44" s="31"/>
      <c r="X44" s="31" t="n">
        <v>0</v>
      </c>
      <c r="Y44" s="32" t="n">
        <v>9754</v>
      </c>
    </row>
    <row r="45" customFormat="false" ht="12.75" hidden="false" customHeight="false" outlineLevel="0" collapsed="false">
      <c r="A45" s="26"/>
      <c r="B45" s="27" t="n">
        <v>38</v>
      </c>
      <c r="C45" s="28" t="s">
        <v>34</v>
      </c>
      <c r="D45" s="29" t="n">
        <v>5</v>
      </c>
      <c r="E45" s="29" t="n">
        <v>1</v>
      </c>
      <c r="F45" s="30" t="s">
        <v>29</v>
      </c>
      <c r="G45" s="30" t="n">
        <v>1</v>
      </c>
      <c r="H45" s="31" t="n">
        <v>8570</v>
      </c>
      <c r="I45" s="31" t="n">
        <v>893</v>
      </c>
      <c r="J45" s="31" t="n">
        <v>24</v>
      </c>
      <c r="K45" s="31" t="n">
        <v>0</v>
      </c>
      <c r="L45" s="31" t="n">
        <v>168</v>
      </c>
      <c r="M45" s="31" t="n">
        <v>-37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/>
      <c r="T45" s="31"/>
      <c r="U45" s="31"/>
      <c r="V45" s="31"/>
      <c r="W45" s="31"/>
      <c r="X45" s="31" t="n">
        <v>0</v>
      </c>
      <c r="Y45" s="32" t="n">
        <v>9618</v>
      </c>
    </row>
    <row r="46" customFormat="false" ht="12.75" hidden="false" customHeight="false" outlineLevel="0" collapsed="false">
      <c r="A46" s="26"/>
      <c r="B46" s="27" t="n">
        <v>39</v>
      </c>
      <c r="C46" s="28" t="s">
        <v>35</v>
      </c>
      <c r="D46" s="29" t="n">
        <v>5</v>
      </c>
      <c r="E46" s="29" t="n">
        <v>1</v>
      </c>
      <c r="F46" s="30" t="s">
        <v>29</v>
      </c>
      <c r="G46" s="30" t="n">
        <v>1</v>
      </c>
      <c r="H46" s="31" t="n">
        <v>6745</v>
      </c>
      <c r="I46" s="31" t="n">
        <v>1582</v>
      </c>
      <c r="J46" s="31" t="n">
        <v>0</v>
      </c>
      <c r="K46" s="31" t="n">
        <v>372</v>
      </c>
      <c r="L46" s="31" t="n">
        <v>1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/>
      <c r="S46" s="31"/>
      <c r="T46" s="31"/>
      <c r="U46" s="31"/>
      <c r="V46" s="31"/>
      <c r="W46" s="31"/>
      <c r="X46" s="31" t="n">
        <v>0</v>
      </c>
      <c r="Y46" s="32" t="n">
        <v>8700</v>
      </c>
    </row>
    <row r="47" customFormat="false" ht="12.75" hidden="false" customHeight="false" outlineLevel="0" collapsed="false">
      <c r="A47" s="26"/>
      <c r="B47" s="27" t="n">
        <v>40</v>
      </c>
      <c r="C47" s="28" t="s">
        <v>36</v>
      </c>
      <c r="D47" s="29" t="n">
        <v>5</v>
      </c>
      <c r="E47" s="29" t="n">
        <v>1</v>
      </c>
      <c r="F47" s="30" t="s">
        <v>29</v>
      </c>
      <c r="G47" s="30" t="n">
        <v>1</v>
      </c>
      <c r="H47" s="31" t="n">
        <v>5575</v>
      </c>
      <c r="I47" s="31" t="n">
        <v>3777</v>
      </c>
      <c r="J47" s="31" t="n">
        <v>32</v>
      </c>
      <c r="K47" s="31" t="n">
        <v>-6</v>
      </c>
      <c r="L47" s="31" t="n">
        <v>-7</v>
      </c>
      <c r="M47" s="31" t="n">
        <v>-6</v>
      </c>
      <c r="N47" s="31" t="n">
        <v>-6</v>
      </c>
      <c r="O47" s="31" t="n">
        <v>-3</v>
      </c>
      <c r="P47" s="31" t="n">
        <v>0</v>
      </c>
      <c r="Q47" s="31"/>
      <c r="R47" s="31"/>
      <c r="S47" s="31"/>
      <c r="T47" s="31"/>
      <c r="U47" s="31"/>
      <c r="V47" s="31"/>
      <c r="W47" s="31"/>
      <c r="X47" s="31" t="n">
        <v>0</v>
      </c>
      <c r="Y47" s="32" t="n">
        <v>9356</v>
      </c>
    </row>
    <row r="48" customFormat="false" ht="12.75" hidden="false" customHeight="false" outlineLevel="0" collapsed="false">
      <c r="A48" s="26"/>
      <c r="B48" s="27" t="n">
        <v>41</v>
      </c>
      <c r="C48" s="28" t="s">
        <v>37</v>
      </c>
      <c r="D48" s="29" t="n">
        <v>5</v>
      </c>
      <c r="E48" s="29" t="n">
        <v>1</v>
      </c>
      <c r="F48" s="30" t="s">
        <v>29</v>
      </c>
      <c r="G48" s="30" t="n">
        <v>1</v>
      </c>
      <c r="H48" s="31" t="n">
        <v>22324</v>
      </c>
      <c r="I48" s="31" t="n">
        <v>3057</v>
      </c>
      <c r="J48" s="31" t="n">
        <v>40</v>
      </c>
      <c r="K48" s="31" t="n">
        <v>3</v>
      </c>
      <c r="L48" s="31" t="n">
        <v>3</v>
      </c>
      <c r="M48" s="31" t="n">
        <v>0</v>
      </c>
      <c r="N48" s="31" t="n">
        <v>0</v>
      </c>
      <c r="O48" s="31" t="n">
        <v>0</v>
      </c>
      <c r="P48" s="31"/>
      <c r="Q48" s="31"/>
      <c r="R48" s="31"/>
      <c r="S48" s="31"/>
      <c r="T48" s="31"/>
      <c r="U48" s="31"/>
      <c r="V48" s="31"/>
      <c r="W48" s="31"/>
      <c r="X48" s="31" t="n">
        <v>0</v>
      </c>
      <c r="Y48" s="32" t="n">
        <v>25426</v>
      </c>
    </row>
    <row r="49" customFormat="false" ht="12.75" hidden="false" customHeight="false" outlineLevel="0" collapsed="false">
      <c r="A49" s="26"/>
      <c r="B49" s="27" t="n">
        <v>42</v>
      </c>
      <c r="C49" s="28" t="s">
        <v>38</v>
      </c>
      <c r="D49" s="29" t="n">
        <v>5</v>
      </c>
      <c r="E49" s="29" t="n">
        <v>1</v>
      </c>
      <c r="F49" s="30" t="s">
        <v>29</v>
      </c>
      <c r="G49" s="30" t="n">
        <v>1</v>
      </c>
      <c r="H49" s="31" t="n">
        <v>18431</v>
      </c>
      <c r="I49" s="31" t="n">
        <v>3328</v>
      </c>
      <c r="J49" s="31" t="n">
        <v>212</v>
      </c>
      <c r="K49" s="31" t="n">
        <v>98</v>
      </c>
      <c r="L49" s="31" t="n">
        <v>1</v>
      </c>
      <c r="M49" s="31" t="n">
        <v>-13</v>
      </c>
      <c r="N49" s="31" t="n">
        <v>0</v>
      </c>
      <c r="O49" s="31"/>
      <c r="P49" s="31"/>
      <c r="Q49" s="31"/>
      <c r="R49" s="31"/>
      <c r="S49" s="31"/>
      <c r="T49" s="31"/>
      <c r="U49" s="31"/>
      <c r="V49" s="31"/>
      <c r="W49" s="31"/>
      <c r="X49" s="31" t="n">
        <v>0</v>
      </c>
      <c r="Y49" s="32" t="n">
        <v>22058</v>
      </c>
    </row>
    <row r="50" customFormat="false" ht="12.75" hidden="false" customHeight="false" outlineLevel="0" collapsed="false">
      <c r="A50" s="26"/>
      <c r="B50" s="27" t="n">
        <v>43</v>
      </c>
      <c r="C50" s="28" t="s">
        <v>39</v>
      </c>
      <c r="D50" s="29" t="n">
        <v>5</v>
      </c>
      <c r="E50" s="29" t="n">
        <v>1</v>
      </c>
      <c r="F50" s="30" t="s">
        <v>29</v>
      </c>
      <c r="G50" s="30" t="n">
        <v>1</v>
      </c>
      <c r="H50" s="31" t="n">
        <v>18661</v>
      </c>
      <c r="I50" s="31" t="n">
        <v>959</v>
      </c>
      <c r="J50" s="31" t="n">
        <v>129</v>
      </c>
      <c r="K50" s="31" t="n">
        <v>20</v>
      </c>
      <c r="L50" s="31" t="n">
        <v>0</v>
      </c>
      <c r="M50" s="31" t="n">
        <v>0</v>
      </c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 t="n">
        <v>0</v>
      </c>
      <c r="Y50" s="32" t="n">
        <v>19770</v>
      </c>
    </row>
    <row r="51" customFormat="false" ht="12.75" hidden="false" customHeight="false" outlineLevel="0" collapsed="false">
      <c r="A51" s="26"/>
      <c r="B51" s="27" t="n">
        <v>44</v>
      </c>
      <c r="C51" s="28" t="s">
        <v>40</v>
      </c>
      <c r="D51" s="29" t="n">
        <v>5</v>
      </c>
      <c r="E51" s="29" t="n">
        <v>1</v>
      </c>
      <c r="F51" s="30" t="s">
        <v>29</v>
      </c>
      <c r="G51" s="30" t="n">
        <v>1</v>
      </c>
      <c r="H51" s="31" t="n">
        <v>11413</v>
      </c>
      <c r="I51" s="31" t="n">
        <v>1851</v>
      </c>
      <c r="J51" s="31" t="n">
        <v>128</v>
      </c>
      <c r="K51" s="31" t="n">
        <v>0</v>
      </c>
      <c r="L51" s="31" t="n">
        <v>0</v>
      </c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 t="n">
        <v>0</v>
      </c>
      <c r="Y51" s="32" t="n">
        <v>13393</v>
      </c>
    </row>
    <row r="52" customFormat="false" ht="12.75" hidden="false" customHeight="false" outlineLevel="0" collapsed="false">
      <c r="A52" s="26"/>
      <c r="B52" s="27" t="n">
        <v>45</v>
      </c>
      <c r="C52" s="28" t="s">
        <v>41</v>
      </c>
      <c r="D52" s="29" t="n">
        <v>5</v>
      </c>
      <c r="E52" s="29" t="n">
        <v>1</v>
      </c>
      <c r="F52" s="30" t="s">
        <v>29</v>
      </c>
      <c r="G52" s="30" t="n">
        <v>1</v>
      </c>
      <c r="H52" s="31" t="n">
        <v>15638</v>
      </c>
      <c r="I52" s="31" t="n">
        <v>4861</v>
      </c>
      <c r="J52" s="31" t="n">
        <v>7</v>
      </c>
      <c r="K52" s="31" t="n">
        <v>7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 t="n">
        <v>7</v>
      </c>
      <c r="Y52" s="32" t="n">
        <v>20514</v>
      </c>
    </row>
    <row r="53" customFormat="false" ht="12.75" hidden="false" customHeight="false" outlineLevel="0" collapsed="false">
      <c r="A53" s="26"/>
      <c r="B53" s="27" t="n">
        <v>46</v>
      </c>
      <c r="C53" s="28" t="s">
        <v>42</v>
      </c>
      <c r="D53" s="29" t="n">
        <v>5</v>
      </c>
      <c r="E53" s="29" t="n">
        <v>1</v>
      </c>
      <c r="F53" s="30" t="s">
        <v>29</v>
      </c>
      <c r="G53" s="30" t="n">
        <v>1</v>
      </c>
      <c r="H53" s="31" t="n">
        <v>24176</v>
      </c>
      <c r="I53" s="31" t="n">
        <v>6037</v>
      </c>
      <c r="J53" s="31" t="n">
        <v>79</v>
      </c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 t="n">
        <v>79</v>
      </c>
      <c r="Y53" s="32" t="n">
        <v>30293</v>
      </c>
    </row>
    <row r="54" customFormat="false" ht="12.75" hidden="false" customHeight="false" outlineLevel="0" collapsed="false">
      <c r="A54" s="26"/>
      <c r="B54" s="27" t="n">
        <v>47</v>
      </c>
      <c r="C54" s="28" t="s">
        <v>43</v>
      </c>
      <c r="D54" s="29" t="n">
        <v>5</v>
      </c>
      <c r="E54" s="29" t="n">
        <v>1</v>
      </c>
      <c r="F54" s="30" t="s">
        <v>29</v>
      </c>
      <c r="G54" s="30" t="n">
        <v>1</v>
      </c>
      <c r="H54" s="31" t="n">
        <v>21771</v>
      </c>
      <c r="I54" s="31" t="n">
        <v>5030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 t="n">
        <v>5030</v>
      </c>
      <c r="Y54" s="32" t="n">
        <v>26801</v>
      </c>
    </row>
    <row r="55" customFormat="false" ht="12.75" hidden="false" customHeight="false" outlineLevel="0" collapsed="false">
      <c r="A55" s="26"/>
      <c r="B55" s="27" t="n">
        <v>48</v>
      </c>
      <c r="C55" s="28" t="s">
        <v>44</v>
      </c>
      <c r="D55" s="29" t="n">
        <v>5</v>
      </c>
      <c r="E55" s="29" t="n">
        <v>1</v>
      </c>
      <c r="F55" s="30" t="s">
        <v>29</v>
      </c>
      <c r="G55" s="30" t="n">
        <v>1</v>
      </c>
      <c r="H55" s="31" t="n">
        <v>22668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 t="n">
        <v>22668</v>
      </c>
      <c r="Y55" s="32" t="n">
        <v>22668</v>
      </c>
    </row>
    <row r="56" customFormat="false" ht="12.75" hidden="false" customHeight="false" outlineLevel="0" collapsed="false">
      <c r="A56" s="26"/>
      <c r="B56" s="27" t="n">
        <v>49</v>
      </c>
      <c r="C56" s="28" t="s">
        <v>28</v>
      </c>
      <c r="D56" s="29" t="n">
        <v>6</v>
      </c>
      <c r="E56" s="29" t="n">
        <v>1</v>
      </c>
      <c r="F56" s="30" t="s">
        <v>29</v>
      </c>
      <c r="G56" s="30" t="n">
        <v>1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 t="n">
        <v>0</v>
      </c>
      <c r="X56" s="31" t="n">
        <v>0</v>
      </c>
      <c r="Y56" s="32" t="n">
        <v>0</v>
      </c>
    </row>
    <row r="57" customFormat="false" ht="12.75" hidden="false" customHeight="false" outlineLevel="0" collapsed="false">
      <c r="A57" s="26"/>
      <c r="B57" s="27" t="n">
        <v>50</v>
      </c>
      <c r="C57" s="28" t="s">
        <v>30</v>
      </c>
      <c r="D57" s="29" t="n">
        <v>6</v>
      </c>
      <c r="E57" s="29" t="n">
        <v>1</v>
      </c>
      <c r="F57" s="30" t="s">
        <v>29</v>
      </c>
      <c r="G57" s="30" t="n">
        <v>1</v>
      </c>
      <c r="H57" s="31" t="n">
        <v>143</v>
      </c>
      <c r="I57" s="31" t="n">
        <v>9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/>
      <c r="X57" s="31" t="n">
        <v>0</v>
      </c>
      <c r="Y57" s="32" t="n">
        <v>233</v>
      </c>
    </row>
    <row r="58" customFormat="false" ht="12.75" hidden="false" customHeight="false" outlineLevel="0" collapsed="false">
      <c r="A58" s="26"/>
      <c r="B58" s="27" t="n">
        <v>51</v>
      </c>
      <c r="C58" s="28" t="s">
        <v>31</v>
      </c>
      <c r="D58" s="29" t="n">
        <v>6</v>
      </c>
      <c r="E58" s="29" t="n">
        <v>1</v>
      </c>
      <c r="F58" s="30" t="s">
        <v>29</v>
      </c>
      <c r="G58" s="30" t="n">
        <v>1</v>
      </c>
      <c r="H58" s="31" t="n">
        <v>90</v>
      </c>
      <c r="I58" s="31" t="n">
        <v>17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/>
      <c r="W58" s="31"/>
      <c r="X58" s="31" t="n">
        <v>0</v>
      </c>
      <c r="Y58" s="32" t="n">
        <v>107</v>
      </c>
    </row>
    <row r="59" customFormat="false" ht="12.75" hidden="false" customHeight="false" outlineLevel="0" collapsed="false">
      <c r="A59" s="26"/>
      <c r="B59" s="27" t="n">
        <v>52</v>
      </c>
      <c r="C59" s="28" t="s">
        <v>32</v>
      </c>
      <c r="D59" s="29" t="n">
        <v>6</v>
      </c>
      <c r="E59" s="29" t="n">
        <v>1</v>
      </c>
      <c r="F59" s="30" t="s">
        <v>29</v>
      </c>
      <c r="G59" s="30" t="n">
        <v>1</v>
      </c>
      <c r="H59" s="31" t="n">
        <v>0</v>
      </c>
      <c r="I59" s="31" t="n">
        <v>117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/>
      <c r="V59" s="31"/>
      <c r="W59" s="31"/>
      <c r="X59" s="31" t="n">
        <v>0</v>
      </c>
      <c r="Y59" s="32" t="n">
        <v>117</v>
      </c>
    </row>
    <row r="60" customFormat="false" ht="12.75" hidden="false" customHeight="false" outlineLevel="0" collapsed="false">
      <c r="A60" s="26"/>
      <c r="B60" s="27" t="n">
        <v>53</v>
      </c>
      <c r="C60" s="28" t="s">
        <v>33</v>
      </c>
      <c r="D60" s="29" t="n">
        <v>6</v>
      </c>
      <c r="E60" s="29" t="n">
        <v>1</v>
      </c>
      <c r="F60" s="30" t="s">
        <v>29</v>
      </c>
      <c r="G60" s="30" t="n">
        <v>1</v>
      </c>
      <c r="H60" s="31" t="n">
        <v>0</v>
      </c>
      <c r="I60" s="31" t="n">
        <v>5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/>
      <c r="U60" s="31"/>
      <c r="V60" s="31"/>
      <c r="W60" s="31"/>
      <c r="X60" s="31" t="n">
        <v>0</v>
      </c>
      <c r="Y60" s="32" t="n">
        <v>5</v>
      </c>
    </row>
    <row r="61" customFormat="false" ht="12.75" hidden="false" customHeight="false" outlineLevel="0" collapsed="false">
      <c r="A61" s="26"/>
      <c r="B61" s="27" t="n">
        <v>54</v>
      </c>
      <c r="C61" s="28" t="s">
        <v>34</v>
      </c>
      <c r="D61" s="29" t="n">
        <v>6</v>
      </c>
      <c r="E61" s="29" t="n">
        <v>1</v>
      </c>
      <c r="F61" s="30" t="s">
        <v>29</v>
      </c>
      <c r="G61" s="30" t="n">
        <v>1</v>
      </c>
      <c r="H61" s="31" t="n">
        <v>17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52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/>
      <c r="T61" s="31"/>
      <c r="U61" s="31"/>
      <c r="V61" s="31"/>
      <c r="W61" s="31"/>
      <c r="X61" s="31" t="n">
        <v>0</v>
      </c>
      <c r="Y61" s="32" t="n">
        <v>68</v>
      </c>
    </row>
    <row r="62" customFormat="false" ht="12.75" hidden="false" customHeight="false" outlineLevel="0" collapsed="false">
      <c r="A62" s="26"/>
      <c r="B62" s="27" t="n">
        <v>55</v>
      </c>
      <c r="C62" s="28" t="s">
        <v>35</v>
      </c>
      <c r="D62" s="29" t="n">
        <v>6</v>
      </c>
      <c r="E62" s="29" t="n">
        <v>1</v>
      </c>
      <c r="F62" s="30" t="s">
        <v>29</v>
      </c>
      <c r="G62" s="30" t="n">
        <v>1</v>
      </c>
      <c r="H62" s="31" t="n">
        <v>16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/>
      <c r="S62" s="31"/>
      <c r="T62" s="31"/>
      <c r="U62" s="31"/>
      <c r="V62" s="31"/>
      <c r="W62" s="31"/>
      <c r="X62" s="31" t="n">
        <v>0</v>
      </c>
      <c r="Y62" s="32" t="n">
        <v>160</v>
      </c>
    </row>
    <row r="63" customFormat="false" ht="12.75" hidden="false" customHeight="false" outlineLevel="0" collapsed="false">
      <c r="A63" s="26"/>
      <c r="B63" s="27" t="n">
        <v>56</v>
      </c>
      <c r="C63" s="28" t="s">
        <v>36</v>
      </c>
      <c r="D63" s="29" t="n">
        <v>6</v>
      </c>
      <c r="E63" s="29" t="n">
        <v>1</v>
      </c>
      <c r="F63" s="30" t="s">
        <v>29</v>
      </c>
      <c r="G63" s="30" t="n">
        <v>1</v>
      </c>
      <c r="H63" s="31" t="n">
        <v>3</v>
      </c>
      <c r="I63" s="31" t="n">
        <v>49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/>
      <c r="R63" s="31"/>
      <c r="S63" s="31"/>
      <c r="T63" s="31"/>
      <c r="U63" s="31"/>
      <c r="V63" s="31"/>
      <c r="W63" s="31"/>
      <c r="X63" s="31" t="n">
        <v>0</v>
      </c>
      <c r="Y63" s="32" t="n">
        <v>52</v>
      </c>
    </row>
    <row r="64" customFormat="false" ht="12.75" hidden="false" customHeight="false" outlineLevel="0" collapsed="false">
      <c r="A64" s="26"/>
      <c r="B64" s="27" t="n">
        <v>57</v>
      </c>
      <c r="C64" s="28" t="s">
        <v>37</v>
      </c>
      <c r="D64" s="29" t="n">
        <v>6</v>
      </c>
      <c r="E64" s="29" t="n">
        <v>1</v>
      </c>
      <c r="F64" s="30" t="s">
        <v>29</v>
      </c>
      <c r="G64" s="30" t="n">
        <v>1</v>
      </c>
      <c r="H64" s="31" t="n">
        <v>6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/>
      <c r="Q64" s="31"/>
      <c r="R64" s="31"/>
      <c r="S64" s="31"/>
      <c r="T64" s="31"/>
      <c r="U64" s="31"/>
      <c r="V64" s="31"/>
      <c r="W64" s="31"/>
      <c r="X64" s="31" t="n">
        <v>0</v>
      </c>
      <c r="Y64" s="32" t="n">
        <v>6</v>
      </c>
    </row>
    <row r="65" customFormat="false" ht="12.75" hidden="false" customHeight="false" outlineLevel="0" collapsed="false">
      <c r="A65" s="26"/>
      <c r="B65" s="27" t="n">
        <v>58</v>
      </c>
      <c r="C65" s="28" t="s">
        <v>38</v>
      </c>
      <c r="D65" s="29" t="n">
        <v>6</v>
      </c>
      <c r="E65" s="29" t="n">
        <v>1</v>
      </c>
      <c r="F65" s="30" t="s">
        <v>29</v>
      </c>
      <c r="G65" s="30" t="n">
        <v>1</v>
      </c>
      <c r="H65" s="31" t="n">
        <v>18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/>
      <c r="P65" s="31"/>
      <c r="Q65" s="31"/>
      <c r="R65" s="31"/>
      <c r="S65" s="31"/>
      <c r="T65" s="31"/>
      <c r="U65" s="31"/>
      <c r="V65" s="31"/>
      <c r="W65" s="31"/>
      <c r="X65" s="31" t="n">
        <v>0</v>
      </c>
      <c r="Y65" s="32" t="n">
        <v>18</v>
      </c>
    </row>
    <row r="66" customFormat="false" ht="12.75" hidden="false" customHeight="false" outlineLevel="0" collapsed="false">
      <c r="A66" s="26"/>
      <c r="B66" s="27" t="n">
        <v>59</v>
      </c>
      <c r="C66" s="28" t="s">
        <v>39</v>
      </c>
      <c r="D66" s="29" t="n">
        <v>6</v>
      </c>
      <c r="E66" s="29" t="n">
        <v>1</v>
      </c>
      <c r="F66" s="30" t="s">
        <v>29</v>
      </c>
      <c r="G66" s="30" t="n">
        <v>1</v>
      </c>
      <c r="H66" s="31" t="n">
        <v>0</v>
      </c>
      <c r="I66" s="31" t="n">
        <v>0</v>
      </c>
      <c r="J66" s="31" t="n">
        <v>1</v>
      </c>
      <c r="K66" s="31" t="n">
        <v>0</v>
      </c>
      <c r="L66" s="31" t="n">
        <v>0</v>
      </c>
      <c r="M66" s="31" t="n">
        <v>0</v>
      </c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 t="n">
        <v>0</v>
      </c>
      <c r="Y66" s="32" t="n">
        <v>1</v>
      </c>
    </row>
    <row r="67" customFormat="false" ht="12.75" hidden="false" customHeight="false" outlineLevel="0" collapsed="false">
      <c r="A67" s="26"/>
      <c r="B67" s="27" t="n">
        <v>60</v>
      </c>
      <c r="C67" s="28" t="s">
        <v>40</v>
      </c>
      <c r="D67" s="29" t="n">
        <v>6</v>
      </c>
      <c r="E67" s="29" t="n">
        <v>1</v>
      </c>
      <c r="F67" s="30" t="s">
        <v>29</v>
      </c>
      <c r="G67" s="30" t="n">
        <v>1</v>
      </c>
      <c r="H67" s="31" t="n">
        <v>69</v>
      </c>
      <c r="I67" s="31" t="n">
        <v>256</v>
      </c>
      <c r="J67" s="31" t="n">
        <v>19</v>
      </c>
      <c r="K67" s="31" t="n">
        <v>10</v>
      </c>
      <c r="L67" s="31" t="n">
        <v>0</v>
      </c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 t="n">
        <v>0</v>
      </c>
      <c r="Y67" s="32" t="n">
        <v>353</v>
      </c>
    </row>
    <row r="68" customFormat="false" ht="12.75" hidden="false" customHeight="false" outlineLevel="0" collapsed="false">
      <c r="A68" s="26"/>
      <c r="B68" s="27" t="n">
        <v>61</v>
      </c>
      <c r="C68" s="28" t="s">
        <v>41</v>
      </c>
      <c r="D68" s="29" t="n">
        <v>6</v>
      </c>
      <c r="E68" s="29" t="n">
        <v>1</v>
      </c>
      <c r="F68" s="30" t="s">
        <v>29</v>
      </c>
      <c r="G68" s="30" t="n">
        <v>1</v>
      </c>
      <c r="H68" s="31" t="n">
        <v>162</v>
      </c>
      <c r="I68" s="31" t="n">
        <v>815</v>
      </c>
      <c r="J68" s="31" t="n">
        <v>78</v>
      </c>
      <c r="K68" s="31" t="n">
        <v>11</v>
      </c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 t="n">
        <v>11</v>
      </c>
      <c r="Y68" s="32" t="n">
        <v>1065</v>
      </c>
    </row>
    <row r="69" customFormat="false" ht="12.75" hidden="false" customHeight="false" outlineLevel="0" collapsed="false">
      <c r="A69" s="26"/>
      <c r="B69" s="27" t="n">
        <v>62</v>
      </c>
      <c r="C69" s="28" t="s">
        <v>42</v>
      </c>
      <c r="D69" s="29" t="n">
        <v>6</v>
      </c>
      <c r="E69" s="29" t="n">
        <v>1</v>
      </c>
      <c r="F69" s="30" t="s">
        <v>29</v>
      </c>
      <c r="G69" s="30" t="n">
        <v>1</v>
      </c>
      <c r="H69" s="31" t="n">
        <v>363</v>
      </c>
      <c r="I69" s="31" t="n">
        <v>87</v>
      </c>
      <c r="J69" s="31" t="n">
        <v>0</v>
      </c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 t="n">
        <v>0</v>
      </c>
      <c r="Y69" s="32" t="n">
        <v>450</v>
      </c>
    </row>
    <row r="70" customFormat="false" ht="12.75" hidden="false" customHeight="false" outlineLevel="0" collapsed="false">
      <c r="A70" s="26"/>
      <c r="B70" s="27" t="n">
        <v>63</v>
      </c>
      <c r="C70" s="28" t="s">
        <v>43</v>
      </c>
      <c r="D70" s="29" t="n">
        <v>6</v>
      </c>
      <c r="E70" s="29" t="n">
        <v>1</v>
      </c>
      <c r="F70" s="30" t="s">
        <v>29</v>
      </c>
      <c r="G70" s="30" t="n">
        <v>1</v>
      </c>
      <c r="H70" s="31" t="n">
        <v>0</v>
      </c>
      <c r="I70" s="31" t="n">
        <v>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 t="n">
        <v>0</v>
      </c>
      <c r="Y70" s="32" t="n">
        <v>0</v>
      </c>
    </row>
    <row r="71" customFormat="false" ht="12.75" hidden="false" customHeight="false" outlineLevel="0" collapsed="false">
      <c r="A71" s="26"/>
      <c r="B71" s="27" t="n">
        <v>64</v>
      </c>
      <c r="C71" s="28" t="s">
        <v>44</v>
      </c>
      <c r="D71" s="29" t="n">
        <v>6</v>
      </c>
      <c r="E71" s="29" t="n">
        <v>1</v>
      </c>
      <c r="F71" s="30" t="s">
        <v>29</v>
      </c>
      <c r="G71" s="30" t="n">
        <v>1</v>
      </c>
      <c r="H71" s="31" t="n">
        <v>18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 t="n">
        <v>18</v>
      </c>
      <c r="Y71" s="32" t="n">
        <v>18</v>
      </c>
    </row>
    <row r="72" customFormat="false" ht="12.75" hidden="false" customHeight="false" outlineLevel="0" collapsed="false">
      <c r="A72" s="26"/>
      <c r="B72" s="27" t="n">
        <v>65</v>
      </c>
      <c r="C72" s="28" t="s">
        <v>28</v>
      </c>
      <c r="D72" s="29" t="n">
        <v>7</v>
      </c>
      <c r="E72" s="29" t="n">
        <v>1</v>
      </c>
      <c r="F72" s="30" t="s">
        <v>29</v>
      </c>
      <c r="G72" s="30" t="n">
        <v>1</v>
      </c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 t="n">
        <v>-6</v>
      </c>
      <c r="X72" s="31" t="n">
        <v>-6</v>
      </c>
      <c r="Y72" s="32" t="n">
        <v>-6</v>
      </c>
    </row>
    <row r="73" customFormat="false" ht="12.75" hidden="false" customHeight="false" outlineLevel="0" collapsed="false">
      <c r="A73" s="26"/>
      <c r="B73" s="27" t="n">
        <v>66</v>
      </c>
      <c r="C73" s="28" t="s">
        <v>30</v>
      </c>
      <c r="D73" s="29" t="n">
        <v>7</v>
      </c>
      <c r="E73" s="29" t="n">
        <v>1</v>
      </c>
      <c r="F73" s="30" t="s">
        <v>29</v>
      </c>
      <c r="G73" s="30" t="n">
        <v>1</v>
      </c>
      <c r="H73" s="31" t="n">
        <v>140898</v>
      </c>
      <c r="I73" s="31" t="n">
        <v>90673</v>
      </c>
      <c r="J73" s="31" t="n">
        <v>16502</v>
      </c>
      <c r="K73" s="31" t="n">
        <v>10319</v>
      </c>
      <c r="L73" s="31" t="n">
        <v>-15</v>
      </c>
      <c r="M73" s="31" t="n">
        <v>193</v>
      </c>
      <c r="N73" s="31" t="n">
        <v>1269</v>
      </c>
      <c r="O73" s="31" t="n">
        <v>-24</v>
      </c>
      <c r="P73" s="31" t="n">
        <v>-13</v>
      </c>
      <c r="Q73" s="31" t="n">
        <v>830</v>
      </c>
      <c r="R73" s="31" t="n">
        <v>115</v>
      </c>
      <c r="S73" s="31" t="n">
        <v>0</v>
      </c>
      <c r="T73" s="31" t="n">
        <v>0</v>
      </c>
      <c r="U73" s="31" t="n">
        <v>0</v>
      </c>
      <c r="V73" s="31" t="n">
        <v>0</v>
      </c>
      <c r="W73" s="31"/>
      <c r="X73" s="31" t="n">
        <v>0</v>
      </c>
      <c r="Y73" s="32" t="n">
        <v>260747</v>
      </c>
    </row>
    <row r="74" customFormat="false" ht="12.75" hidden="false" customHeight="false" outlineLevel="0" collapsed="false">
      <c r="A74" s="26"/>
      <c r="B74" s="27" t="n">
        <v>67</v>
      </c>
      <c r="C74" s="28" t="s">
        <v>31</v>
      </c>
      <c r="D74" s="29" t="n">
        <v>7</v>
      </c>
      <c r="E74" s="29" t="n">
        <v>1</v>
      </c>
      <c r="F74" s="30" t="s">
        <v>29</v>
      </c>
      <c r="G74" s="30" t="n">
        <v>1</v>
      </c>
      <c r="H74" s="31" t="n">
        <v>36775</v>
      </c>
      <c r="I74" s="31" t="n">
        <v>9901</v>
      </c>
      <c r="J74" s="31" t="n">
        <v>1995</v>
      </c>
      <c r="K74" s="31" t="n">
        <v>-27</v>
      </c>
      <c r="L74" s="31" t="n">
        <v>538</v>
      </c>
      <c r="M74" s="31" t="n">
        <v>-3</v>
      </c>
      <c r="N74" s="31" t="n">
        <v>-6</v>
      </c>
      <c r="O74" s="31" t="n">
        <v>6010</v>
      </c>
      <c r="P74" s="31" t="n">
        <v>-29</v>
      </c>
      <c r="Q74" s="31" t="n">
        <v>-57</v>
      </c>
      <c r="R74" s="31" t="n">
        <v>331</v>
      </c>
      <c r="S74" s="31" t="n">
        <v>296</v>
      </c>
      <c r="T74" s="31" t="n">
        <v>93</v>
      </c>
      <c r="U74" s="31" t="n">
        <v>51</v>
      </c>
      <c r="V74" s="31"/>
      <c r="W74" s="31"/>
      <c r="X74" s="31" t="n">
        <v>51</v>
      </c>
      <c r="Y74" s="32" t="n">
        <v>55869</v>
      </c>
    </row>
    <row r="75" customFormat="false" ht="12.75" hidden="false" customHeight="false" outlineLevel="0" collapsed="false">
      <c r="A75" s="26"/>
      <c r="B75" s="27" t="n">
        <v>68</v>
      </c>
      <c r="C75" s="28" t="s">
        <v>32</v>
      </c>
      <c r="D75" s="29" t="n">
        <v>7</v>
      </c>
      <c r="E75" s="29" t="n">
        <v>1</v>
      </c>
      <c r="F75" s="30" t="s">
        <v>29</v>
      </c>
      <c r="G75" s="30" t="n">
        <v>1</v>
      </c>
      <c r="H75" s="31" t="n">
        <v>48416</v>
      </c>
      <c r="I75" s="31" t="n">
        <v>14969</v>
      </c>
      <c r="J75" s="31" t="n">
        <v>-110</v>
      </c>
      <c r="K75" s="31" t="n">
        <v>657</v>
      </c>
      <c r="L75" s="31" t="n">
        <v>-17</v>
      </c>
      <c r="M75" s="31" t="n">
        <v>-2</v>
      </c>
      <c r="N75" s="31" t="n">
        <v>65</v>
      </c>
      <c r="O75" s="31" t="n">
        <v>-3</v>
      </c>
      <c r="P75" s="31" t="n">
        <v>-19</v>
      </c>
      <c r="Q75" s="31" t="n">
        <v>-18</v>
      </c>
      <c r="R75" s="31" t="n">
        <v>-18</v>
      </c>
      <c r="S75" s="31" t="n">
        <v>-18</v>
      </c>
      <c r="T75" s="31" t="n">
        <v>-18</v>
      </c>
      <c r="U75" s="31"/>
      <c r="V75" s="31"/>
      <c r="W75" s="31"/>
      <c r="X75" s="31" t="n">
        <v>-18</v>
      </c>
      <c r="Y75" s="32" t="n">
        <v>63883</v>
      </c>
    </row>
    <row r="76" customFormat="false" ht="12.75" hidden="false" customHeight="false" outlineLevel="0" collapsed="false">
      <c r="A76" s="26"/>
      <c r="B76" s="27" t="n">
        <v>69</v>
      </c>
      <c r="C76" s="28" t="s">
        <v>33</v>
      </c>
      <c r="D76" s="29" t="n">
        <v>7</v>
      </c>
      <c r="E76" s="29" t="n">
        <v>1</v>
      </c>
      <c r="F76" s="30" t="s">
        <v>29</v>
      </c>
      <c r="G76" s="30" t="n">
        <v>1</v>
      </c>
      <c r="H76" s="31" t="n">
        <v>67355</v>
      </c>
      <c r="I76" s="31" t="n">
        <v>16505</v>
      </c>
      <c r="J76" s="31" t="n">
        <v>2395</v>
      </c>
      <c r="K76" s="31" t="n">
        <v>81</v>
      </c>
      <c r="L76" s="31" t="n">
        <v>174</v>
      </c>
      <c r="M76" s="31" t="n">
        <v>4</v>
      </c>
      <c r="N76" s="31" t="n">
        <v>189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/>
      <c r="U76" s="31"/>
      <c r="V76" s="31"/>
      <c r="W76" s="31"/>
      <c r="X76" s="31" t="n">
        <v>0</v>
      </c>
      <c r="Y76" s="32" t="n">
        <v>86702</v>
      </c>
    </row>
    <row r="77" customFormat="false" ht="12.75" hidden="false" customHeight="false" outlineLevel="0" collapsed="false">
      <c r="A77" s="26"/>
      <c r="B77" s="27" t="n">
        <v>70</v>
      </c>
      <c r="C77" s="28" t="s">
        <v>34</v>
      </c>
      <c r="D77" s="29" t="n">
        <v>7</v>
      </c>
      <c r="E77" s="29" t="n">
        <v>1</v>
      </c>
      <c r="F77" s="30" t="s">
        <v>29</v>
      </c>
      <c r="G77" s="30" t="n">
        <v>1</v>
      </c>
      <c r="H77" s="31" t="n">
        <v>112434</v>
      </c>
      <c r="I77" s="31" t="n">
        <v>29085</v>
      </c>
      <c r="J77" s="31" t="n">
        <v>2343</v>
      </c>
      <c r="K77" s="31" t="n">
        <v>-274</v>
      </c>
      <c r="L77" s="31" t="n">
        <v>84</v>
      </c>
      <c r="M77" s="31" t="n">
        <v>249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/>
      <c r="T77" s="31"/>
      <c r="U77" s="31"/>
      <c r="V77" s="31"/>
      <c r="W77" s="31"/>
      <c r="X77" s="31" t="n">
        <v>0</v>
      </c>
      <c r="Y77" s="32" t="n">
        <v>143920</v>
      </c>
    </row>
    <row r="78" customFormat="false" ht="12.75" hidden="false" customHeight="false" outlineLevel="0" collapsed="false">
      <c r="A78" s="26"/>
      <c r="B78" s="27" t="n">
        <v>71</v>
      </c>
      <c r="C78" s="28" t="s">
        <v>35</v>
      </c>
      <c r="D78" s="29" t="n">
        <v>7</v>
      </c>
      <c r="E78" s="29" t="n">
        <v>1</v>
      </c>
      <c r="F78" s="30" t="s">
        <v>29</v>
      </c>
      <c r="G78" s="30" t="n">
        <v>1</v>
      </c>
      <c r="H78" s="31" t="n">
        <v>141661</v>
      </c>
      <c r="I78" s="31" t="n">
        <v>18252</v>
      </c>
      <c r="J78" s="31" t="n">
        <v>1067</v>
      </c>
      <c r="K78" s="31" t="n">
        <v>869</v>
      </c>
      <c r="L78" s="31" t="n">
        <v>67</v>
      </c>
      <c r="M78" s="31" t="n">
        <v>382</v>
      </c>
      <c r="N78" s="31" t="n">
        <v>0</v>
      </c>
      <c r="O78" s="31" t="n">
        <v>0</v>
      </c>
      <c r="P78" s="31" t="n">
        <v>0</v>
      </c>
      <c r="Q78" s="31" t="n">
        <v>0</v>
      </c>
      <c r="R78" s="31"/>
      <c r="S78" s="31"/>
      <c r="T78" s="31"/>
      <c r="U78" s="31"/>
      <c r="V78" s="31"/>
      <c r="W78" s="31"/>
      <c r="X78" s="31" t="n">
        <v>0</v>
      </c>
      <c r="Y78" s="32" t="n">
        <v>162297</v>
      </c>
    </row>
    <row r="79" customFormat="false" ht="12.75" hidden="false" customHeight="false" outlineLevel="0" collapsed="false">
      <c r="A79" s="26"/>
      <c r="B79" s="27" t="n">
        <v>72</v>
      </c>
      <c r="C79" s="28" t="s">
        <v>36</v>
      </c>
      <c r="D79" s="29" t="n">
        <v>7</v>
      </c>
      <c r="E79" s="29" t="n">
        <v>1</v>
      </c>
      <c r="F79" s="30" t="s">
        <v>29</v>
      </c>
      <c r="G79" s="30" t="n">
        <v>1</v>
      </c>
      <c r="H79" s="31" t="n">
        <v>105902</v>
      </c>
      <c r="I79" s="31" t="n">
        <v>23456</v>
      </c>
      <c r="J79" s="31" t="n">
        <v>262</v>
      </c>
      <c r="K79" s="31" t="n">
        <v>573</v>
      </c>
      <c r="L79" s="31" t="n">
        <v>-38</v>
      </c>
      <c r="M79" s="31" t="n">
        <v>0</v>
      </c>
      <c r="N79" s="31" t="n">
        <v>-7</v>
      </c>
      <c r="O79" s="31" t="n">
        <v>-3</v>
      </c>
      <c r="P79" s="31" t="n">
        <v>-1</v>
      </c>
      <c r="Q79" s="31"/>
      <c r="R79" s="31"/>
      <c r="S79" s="31"/>
      <c r="T79" s="31"/>
      <c r="U79" s="31"/>
      <c r="V79" s="31"/>
      <c r="W79" s="31"/>
      <c r="X79" s="31" t="n">
        <v>-1</v>
      </c>
      <c r="Y79" s="32" t="n">
        <v>130144</v>
      </c>
    </row>
    <row r="80" customFormat="false" ht="12.75" hidden="false" customHeight="false" outlineLevel="0" collapsed="false">
      <c r="A80" s="26"/>
      <c r="B80" s="27" t="n">
        <v>73</v>
      </c>
      <c r="C80" s="28" t="s">
        <v>37</v>
      </c>
      <c r="D80" s="29" t="n">
        <v>7</v>
      </c>
      <c r="E80" s="29" t="n">
        <v>1</v>
      </c>
      <c r="F80" s="30" t="s">
        <v>29</v>
      </c>
      <c r="G80" s="30" t="n">
        <v>1</v>
      </c>
      <c r="H80" s="31" t="n">
        <v>128551</v>
      </c>
      <c r="I80" s="31" t="n">
        <v>30783</v>
      </c>
      <c r="J80" s="31" t="n">
        <v>6014</v>
      </c>
      <c r="K80" s="31" t="n">
        <v>2768</v>
      </c>
      <c r="L80" s="31" t="n">
        <v>1260</v>
      </c>
      <c r="M80" s="31" t="n">
        <v>-5</v>
      </c>
      <c r="N80" s="31" t="n">
        <v>621</v>
      </c>
      <c r="O80" s="31" t="n">
        <v>0</v>
      </c>
      <c r="P80" s="31"/>
      <c r="Q80" s="31"/>
      <c r="R80" s="31"/>
      <c r="S80" s="31"/>
      <c r="T80" s="31"/>
      <c r="U80" s="31"/>
      <c r="V80" s="31"/>
      <c r="W80" s="31"/>
      <c r="X80" s="31" t="n">
        <v>0</v>
      </c>
      <c r="Y80" s="32" t="n">
        <v>169993</v>
      </c>
    </row>
    <row r="81" customFormat="false" ht="12.75" hidden="false" customHeight="false" outlineLevel="0" collapsed="false">
      <c r="A81" s="26"/>
      <c r="B81" s="27" t="n">
        <v>74</v>
      </c>
      <c r="C81" s="28" t="s">
        <v>38</v>
      </c>
      <c r="D81" s="29" t="n">
        <v>7</v>
      </c>
      <c r="E81" s="29" t="n">
        <v>1</v>
      </c>
      <c r="F81" s="30" t="s">
        <v>29</v>
      </c>
      <c r="G81" s="30" t="n">
        <v>1</v>
      </c>
      <c r="H81" s="31" t="n">
        <v>104679</v>
      </c>
      <c r="I81" s="31" t="n">
        <v>51622</v>
      </c>
      <c r="J81" s="31" t="n">
        <v>21060</v>
      </c>
      <c r="K81" s="31" t="n">
        <v>11910</v>
      </c>
      <c r="L81" s="31" t="n">
        <v>1268</v>
      </c>
      <c r="M81" s="31" t="n">
        <v>9</v>
      </c>
      <c r="N81" s="31" t="n">
        <v>502</v>
      </c>
      <c r="O81" s="31"/>
      <c r="P81" s="31"/>
      <c r="Q81" s="31"/>
      <c r="R81" s="31"/>
      <c r="S81" s="31"/>
      <c r="T81" s="31"/>
      <c r="U81" s="31"/>
      <c r="V81" s="31"/>
      <c r="W81" s="31"/>
      <c r="X81" s="31" t="n">
        <v>502</v>
      </c>
      <c r="Y81" s="32" t="n">
        <v>191050</v>
      </c>
    </row>
    <row r="82" customFormat="false" ht="12.75" hidden="false" customHeight="false" outlineLevel="0" collapsed="false">
      <c r="A82" s="26"/>
      <c r="B82" s="27" t="n">
        <v>75</v>
      </c>
      <c r="C82" s="28" t="s">
        <v>39</v>
      </c>
      <c r="D82" s="29" t="n">
        <v>7</v>
      </c>
      <c r="E82" s="29" t="n">
        <v>1</v>
      </c>
      <c r="F82" s="30" t="s">
        <v>29</v>
      </c>
      <c r="G82" s="30" t="n">
        <v>1</v>
      </c>
      <c r="H82" s="31" t="n">
        <v>77789</v>
      </c>
      <c r="I82" s="31" t="n">
        <v>39496</v>
      </c>
      <c r="J82" s="31" t="n">
        <v>5311</v>
      </c>
      <c r="K82" s="31" t="n">
        <v>323</v>
      </c>
      <c r="L82" s="31" t="n">
        <v>2073</v>
      </c>
      <c r="M82" s="31" t="n">
        <v>2929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 t="n">
        <v>2929</v>
      </c>
      <c r="Y82" s="32" t="n">
        <v>127921</v>
      </c>
    </row>
    <row r="83" customFormat="false" ht="12.75" hidden="false" customHeight="false" outlineLevel="0" collapsed="false">
      <c r="A83" s="26"/>
      <c r="B83" s="27" t="n">
        <v>76</v>
      </c>
      <c r="C83" s="28" t="s">
        <v>40</v>
      </c>
      <c r="D83" s="29" t="n">
        <v>7</v>
      </c>
      <c r="E83" s="29" t="n">
        <v>1</v>
      </c>
      <c r="F83" s="30" t="s">
        <v>29</v>
      </c>
      <c r="G83" s="30" t="n">
        <v>1</v>
      </c>
      <c r="H83" s="31" t="n">
        <v>95236</v>
      </c>
      <c r="I83" s="31" t="n">
        <v>25484</v>
      </c>
      <c r="J83" s="31" t="n">
        <v>-33</v>
      </c>
      <c r="K83" s="31" t="n">
        <v>4682</v>
      </c>
      <c r="L83" s="31" t="n">
        <v>407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 t="n">
        <v>407</v>
      </c>
      <c r="Y83" s="32" t="n">
        <v>125776</v>
      </c>
    </row>
    <row r="84" customFormat="false" ht="12.75" hidden="false" customHeight="false" outlineLevel="0" collapsed="false">
      <c r="A84" s="26"/>
      <c r="B84" s="27" t="n">
        <v>77</v>
      </c>
      <c r="C84" s="28" t="s">
        <v>41</v>
      </c>
      <c r="D84" s="29" t="n">
        <v>7</v>
      </c>
      <c r="E84" s="29" t="n">
        <v>1</v>
      </c>
      <c r="F84" s="30" t="s">
        <v>29</v>
      </c>
      <c r="G84" s="30" t="n">
        <v>1</v>
      </c>
      <c r="H84" s="31" t="n">
        <v>131664</v>
      </c>
      <c r="I84" s="31" t="n">
        <v>55032</v>
      </c>
      <c r="J84" s="31" t="n">
        <v>10242</v>
      </c>
      <c r="K84" s="31" t="n">
        <v>9232</v>
      </c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 t="n">
        <v>9232</v>
      </c>
      <c r="Y84" s="32" t="n">
        <v>206170</v>
      </c>
    </row>
    <row r="85" customFormat="false" ht="12.75" hidden="false" customHeight="false" outlineLevel="0" collapsed="false">
      <c r="A85" s="26"/>
      <c r="B85" s="27" t="n">
        <v>78</v>
      </c>
      <c r="C85" s="28" t="s">
        <v>42</v>
      </c>
      <c r="D85" s="29" t="n">
        <v>7</v>
      </c>
      <c r="E85" s="29" t="n">
        <v>1</v>
      </c>
      <c r="F85" s="30" t="s">
        <v>29</v>
      </c>
      <c r="G85" s="30" t="n">
        <v>1</v>
      </c>
      <c r="H85" s="31" t="n">
        <v>58245</v>
      </c>
      <c r="I85" s="31" t="n">
        <v>30382</v>
      </c>
      <c r="J85" s="31" t="n">
        <v>4056</v>
      </c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 t="n">
        <v>4056</v>
      </c>
      <c r="Y85" s="32" t="n">
        <v>92684</v>
      </c>
    </row>
    <row r="86" customFormat="false" ht="12.75" hidden="false" customHeight="false" outlineLevel="0" collapsed="false">
      <c r="A86" s="26"/>
      <c r="B86" s="27" t="n">
        <v>79</v>
      </c>
      <c r="C86" s="28" t="s">
        <v>43</v>
      </c>
      <c r="D86" s="29" t="n">
        <v>7</v>
      </c>
      <c r="E86" s="29" t="n">
        <v>1</v>
      </c>
      <c r="F86" s="30" t="s">
        <v>29</v>
      </c>
      <c r="G86" s="30" t="n">
        <v>1</v>
      </c>
      <c r="H86" s="31" t="n">
        <v>53568</v>
      </c>
      <c r="I86" s="31" t="n">
        <v>24296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 t="n">
        <v>24296</v>
      </c>
      <c r="Y86" s="32" t="n">
        <v>77864</v>
      </c>
    </row>
    <row r="87" customFormat="false" ht="12.75" hidden="false" customHeight="false" outlineLevel="0" collapsed="false">
      <c r="A87" s="26"/>
      <c r="B87" s="27" t="n">
        <v>80</v>
      </c>
      <c r="C87" s="28" t="s">
        <v>44</v>
      </c>
      <c r="D87" s="29" t="n">
        <v>7</v>
      </c>
      <c r="E87" s="29" t="n">
        <v>1</v>
      </c>
      <c r="F87" s="30" t="s">
        <v>29</v>
      </c>
      <c r="G87" s="30" t="n">
        <v>1</v>
      </c>
      <c r="H87" s="31" t="n">
        <v>85772</v>
      </c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 t="n">
        <v>85772</v>
      </c>
      <c r="Y87" s="32" t="n">
        <v>85772</v>
      </c>
    </row>
    <row r="88" customFormat="false" ht="12.75" hidden="false" customHeight="false" outlineLevel="0" collapsed="false">
      <c r="A88" s="26"/>
      <c r="B88" s="27" t="n">
        <v>81</v>
      </c>
      <c r="C88" s="28" t="s">
        <v>28</v>
      </c>
      <c r="D88" s="29" t="n">
        <v>8</v>
      </c>
      <c r="E88" s="29" t="n">
        <v>1</v>
      </c>
      <c r="F88" s="30" t="s">
        <v>29</v>
      </c>
      <c r="G88" s="30" t="n">
        <v>1</v>
      </c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 t="n">
        <v>0</v>
      </c>
      <c r="X88" s="31" t="n">
        <v>0</v>
      </c>
      <c r="Y88" s="32" t="n">
        <v>0</v>
      </c>
    </row>
    <row r="89" customFormat="false" ht="12.75" hidden="false" customHeight="false" outlineLevel="0" collapsed="false">
      <c r="A89" s="26"/>
      <c r="B89" s="27" t="n">
        <v>82</v>
      </c>
      <c r="C89" s="28" t="s">
        <v>30</v>
      </c>
      <c r="D89" s="29" t="n">
        <v>8</v>
      </c>
      <c r="E89" s="29" t="n">
        <v>1</v>
      </c>
      <c r="F89" s="30" t="s">
        <v>29</v>
      </c>
      <c r="G89" s="30" t="n">
        <v>1</v>
      </c>
      <c r="H89" s="31" t="n">
        <v>4805</v>
      </c>
      <c r="I89" s="31" t="n">
        <v>5090</v>
      </c>
      <c r="J89" s="31" t="n">
        <v>789</v>
      </c>
      <c r="K89" s="31" t="n">
        <v>104</v>
      </c>
      <c r="L89" s="31" t="n">
        <v>0</v>
      </c>
      <c r="M89" s="31" t="n">
        <v>225</v>
      </c>
      <c r="N89" s="31" t="n">
        <v>29</v>
      </c>
      <c r="O89" s="31" t="n">
        <v>0</v>
      </c>
      <c r="P89" s="31" t="n">
        <v>0</v>
      </c>
      <c r="Q89" s="31" t="n">
        <v>14</v>
      </c>
      <c r="R89" s="31" t="n">
        <v>0</v>
      </c>
      <c r="S89" s="31" t="n">
        <v>0</v>
      </c>
      <c r="T89" s="31" t="n">
        <v>0</v>
      </c>
      <c r="U89" s="31" t="n">
        <v>0</v>
      </c>
      <c r="V89" s="31" t="n">
        <v>0</v>
      </c>
      <c r="W89" s="31"/>
      <c r="X89" s="31" t="n">
        <v>0</v>
      </c>
      <c r="Y89" s="32" t="n">
        <v>11058</v>
      </c>
    </row>
    <row r="90" customFormat="false" ht="12.75" hidden="false" customHeight="false" outlineLevel="0" collapsed="false">
      <c r="A90" s="26"/>
      <c r="B90" s="27" t="n">
        <v>83</v>
      </c>
      <c r="C90" s="28" t="s">
        <v>31</v>
      </c>
      <c r="D90" s="29" t="n">
        <v>8</v>
      </c>
      <c r="E90" s="29" t="n">
        <v>1</v>
      </c>
      <c r="F90" s="30" t="s">
        <v>29</v>
      </c>
      <c r="G90" s="30" t="n">
        <v>1</v>
      </c>
      <c r="H90" s="31" t="n">
        <v>5275</v>
      </c>
      <c r="I90" s="31" t="n">
        <v>4506</v>
      </c>
      <c r="J90" s="31" t="n">
        <v>591</v>
      </c>
      <c r="K90" s="31" t="n">
        <v>55</v>
      </c>
      <c r="L90" s="31" t="n">
        <v>13</v>
      </c>
      <c r="M90" s="31" t="n">
        <v>0</v>
      </c>
      <c r="N90" s="31" t="n">
        <v>75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0</v>
      </c>
      <c r="V90" s="31"/>
      <c r="W90" s="31"/>
      <c r="X90" s="31" t="n">
        <v>0</v>
      </c>
      <c r="Y90" s="32" t="n">
        <v>10514</v>
      </c>
    </row>
    <row r="91" customFormat="false" ht="12.75" hidden="false" customHeight="false" outlineLevel="0" collapsed="false">
      <c r="A91" s="26"/>
      <c r="B91" s="27" t="n">
        <v>84</v>
      </c>
      <c r="C91" s="28" t="s">
        <v>32</v>
      </c>
      <c r="D91" s="29" t="n">
        <v>8</v>
      </c>
      <c r="E91" s="29" t="n">
        <v>1</v>
      </c>
      <c r="F91" s="30" t="s">
        <v>29</v>
      </c>
      <c r="G91" s="30" t="n">
        <v>1</v>
      </c>
      <c r="H91" s="31" t="n">
        <v>6018</v>
      </c>
      <c r="I91" s="31" t="n">
        <v>3574</v>
      </c>
      <c r="J91" s="31" t="n">
        <v>404</v>
      </c>
      <c r="K91" s="31" t="n">
        <v>167</v>
      </c>
      <c r="L91" s="31" t="n">
        <v>11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-1</v>
      </c>
      <c r="R91" s="31" t="n">
        <v>0</v>
      </c>
      <c r="S91" s="31" t="n">
        <v>0</v>
      </c>
      <c r="T91" s="31" t="n">
        <v>0</v>
      </c>
      <c r="U91" s="31"/>
      <c r="V91" s="31"/>
      <c r="W91" s="31"/>
      <c r="X91" s="31" t="n">
        <v>0</v>
      </c>
      <c r="Y91" s="32" t="n">
        <v>10173</v>
      </c>
    </row>
    <row r="92" customFormat="false" ht="12.75" hidden="false" customHeight="false" outlineLevel="0" collapsed="false">
      <c r="A92" s="26"/>
      <c r="B92" s="27" t="n">
        <v>85</v>
      </c>
      <c r="C92" s="28" t="s">
        <v>33</v>
      </c>
      <c r="D92" s="29" t="n">
        <v>8</v>
      </c>
      <c r="E92" s="29" t="n">
        <v>1</v>
      </c>
      <c r="F92" s="30" t="s">
        <v>29</v>
      </c>
      <c r="G92" s="30" t="n">
        <v>1</v>
      </c>
      <c r="H92" s="31" t="n">
        <v>7096</v>
      </c>
      <c r="I92" s="31" t="n">
        <v>5084</v>
      </c>
      <c r="J92" s="31" t="n">
        <v>1172</v>
      </c>
      <c r="K92" s="31" t="n">
        <v>620</v>
      </c>
      <c r="L92" s="31" t="n">
        <v>19474</v>
      </c>
      <c r="M92" s="31" t="n">
        <v>0</v>
      </c>
      <c r="N92" s="31" t="n">
        <v>117</v>
      </c>
      <c r="O92" s="31" t="n">
        <v>0</v>
      </c>
      <c r="P92" s="31" t="n">
        <v>252</v>
      </c>
      <c r="Q92" s="31" t="n">
        <v>251</v>
      </c>
      <c r="R92" s="31" t="n">
        <v>0</v>
      </c>
      <c r="S92" s="31" t="n">
        <v>0</v>
      </c>
      <c r="T92" s="31"/>
      <c r="U92" s="31"/>
      <c r="V92" s="31"/>
      <c r="W92" s="31"/>
      <c r="X92" s="31" t="n">
        <v>0</v>
      </c>
      <c r="Y92" s="32" t="n">
        <v>34067</v>
      </c>
    </row>
    <row r="93" customFormat="false" ht="12.75" hidden="false" customHeight="false" outlineLevel="0" collapsed="false">
      <c r="A93" s="26"/>
      <c r="B93" s="27" t="n">
        <v>86</v>
      </c>
      <c r="C93" s="28" t="s">
        <v>34</v>
      </c>
      <c r="D93" s="29" t="n">
        <v>8</v>
      </c>
      <c r="E93" s="29" t="n">
        <v>1</v>
      </c>
      <c r="F93" s="30" t="s">
        <v>29</v>
      </c>
      <c r="G93" s="30" t="n">
        <v>1</v>
      </c>
      <c r="H93" s="31" t="n">
        <v>10109</v>
      </c>
      <c r="I93" s="31" t="n">
        <v>5732</v>
      </c>
      <c r="J93" s="31" t="n">
        <v>1174</v>
      </c>
      <c r="K93" s="31" t="n">
        <v>305</v>
      </c>
      <c r="L93" s="31" t="n">
        <v>229</v>
      </c>
      <c r="M93" s="31" t="n">
        <v>257</v>
      </c>
      <c r="N93" s="31" t="n">
        <v>36</v>
      </c>
      <c r="O93" s="31" t="n">
        <v>-59</v>
      </c>
      <c r="P93" s="31" t="n">
        <v>1</v>
      </c>
      <c r="Q93" s="31" t="n">
        <v>0</v>
      </c>
      <c r="R93" s="31" t="n">
        <v>0</v>
      </c>
      <c r="S93" s="31"/>
      <c r="T93" s="31"/>
      <c r="U93" s="31"/>
      <c r="V93" s="31"/>
      <c r="W93" s="31"/>
      <c r="X93" s="31" t="n">
        <v>0</v>
      </c>
      <c r="Y93" s="32" t="n">
        <v>17783</v>
      </c>
    </row>
    <row r="94" customFormat="false" ht="12.75" hidden="false" customHeight="false" outlineLevel="0" collapsed="false">
      <c r="A94" s="26"/>
      <c r="B94" s="27" t="n">
        <v>87</v>
      </c>
      <c r="C94" s="28" t="s">
        <v>35</v>
      </c>
      <c r="D94" s="29" t="n">
        <v>8</v>
      </c>
      <c r="E94" s="29" t="n">
        <v>1</v>
      </c>
      <c r="F94" s="30" t="s">
        <v>29</v>
      </c>
      <c r="G94" s="30" t="n">
        <v>1</v>
      </c>
      <c r="H94" s="31" t="n">
        <v>9461</v>
      </c>
      <c r="I94" s="31" t="n">
        <v>6694</v>
      </c>
      <c r="J94" s="31" t="n">
        <v>1936</v>
      </c>
      <c r="K94" s="31" t="n">
        <v>416</v>
      </c>
      <c r="L94" s="31" t="n">
        <v>95</v>
      </c>
      <c r="M94" s="31" t="n">
        <v>736</v>
      </c>
      <c r="N94" s="31" t="n">
        <v>0</v>
      </c>
      <c r="O94" s="31" t="n">
        <v>0</v>
      </c>
      <c r="P94" s="31" t="n">
        <v>0</v>
      </c>
      <c r="Q94" s="31" t="n">
        <v>0</v>
      </c>
      <c r="R94" s="31"/>
      <c r="S94" s="31"/>
      <c r="T94" s="31"/>
      <c r="U94" s="31"/>
      <c r="V94" s="31"/>
      <c r="W94" s="31"/>
      <c r="X94" s="31" t="n">
        <v>0</v>
      </c>
      <c r="Y94" s="32" t="n">
        <v>19337</v>
      </c>
    </row>
    <row r="95" customFormat="false" ht="12.75" hidden="false" customHeight="false" outlineLevel="0" collapsed="false">
      <c r="A95" s="26"/>
      <c r="B95" s="27" t="n">
        <v>88</v>
      </c>
      <c r="C95" s="28" t="s">
        <v>36</v>
      </c>
      <c r="D95" s="29" t="n">
        <v>8</v>
      </c>
      <c r="E95" s="29" t="n">
        <v>1</v>
      </c>
      <c r="F95" s="30" t="s">
        <v>29</v>
      </c>
      <c r="G95" s="30" t="n">
        <v>1</v>
      </c>
      <c r="H95" s="31" t="n">
        <v>9424</v>
      </c>
      <c r="I95" s="31" t="n">
        <v>9321</v>
      </c>
      <c r="J95" s="31" t="n">
        <v>2930</v>
      </c>
      <c r="K95" s="31" t="n">
        <v>295</v>
      </c>
      <c r="L95" s="31" t="n">
        <v>73</v>
      </c>
      <c r="M95" s="31" t="n">
        <v>365</v>
      </c>
      <c r="N95" s="31" t="n">
        <v>512</v>
      </c>
      <c r="O95" s="31" t="n">
        <v>0</v>
      </c>
      <c r="P95" s="31" t="n">
        <v>0</v>
      </c>
      <c r="Q95" s="31"/>
      <c r="R95" s="31"/>
      <c r="S95" s="31"/>
      <c r="T95" s="31"/>
      <c r="U95" s="31"/>
      <c r="V95" s="31"/>
      <c r="W95" s="31"/>
      <c r="X95" s="31" t="n">
        <v>0</v>
      </c>
      <c r="Y95" s="32" t="n">
        <v>22919</v>
      </c>
    </row>
    <row r="96" customFormat="false" ht="12.75" hidden="false" customHeight="false" outlineLevel="0" collapsed="false">
      <c r="A96" s="26"/>
      <c r="B96" s="27" t="n">
        <v>89</v>
      </c>
      <c r="C96" s="28" t="s">
        <v>37</v>
      </c>
      <c r="D96" s="29" t="n">
        <v>8</v>
      </c>
      <c r="E96" s="29" t="n">
        <v>1</v>
      </c>
      <c r="F96" s="30" t="s">
        <v>29</v>
      </c>
      <c r="G96" s="30" t="n">
        <v>1</v>
      </c>
      <c r="H96" s="31" t="n">
        <v>18709</v>
      </c>
      <c r="I96" s="31" t="n">
        <v>9417</v>
      </c>
      <c r="J96" s="31" t="n">
        <v>3406</v>
      </c>
      <c r="K96" s="31" t="n">
        <v>712</v>
      </c>
      <c r="L96" s="31" t="n">
        <v>743</v>
      </c>
      <c r="M96" s="31" t="n">
        <v>3402</v>
      </c>
      <c r="N96" s="31" t="n">
        <v>0</v>
      </c>
      <c r="O96" s="31" t="n">
        <v>0</v>
      </c>
      <c r="P96" s="31"/>
      <c r="Q96" s="31"/>
      <c r="R96" s="31"/>
      <c r="S96" s="31"/>
      <c r="T96" s="31"/>
      <c r="U96" s="31"/>
      <c r="V96" s="31"/>
      <c r="W96" s="31"/>
      <c r="X96" s="31" t="n">
        <v>0</v>
      </c>
      <c r="Y96" s="32" t="n">
        <v>36389</v>
      </c>
    </row>
    <row r="97" customFormat="false" ht="12.75" hidden="false" customHeight="false" outlineLevel="0" collapsed="false">
      <c r="A97" s="26"/>
      <c r="B97" s="27" t="n">
        <v>90</v>
      </c>
      <c r="C97" s="28" t="s">
        <v>38</v>
      </c>
      <c r="D97" s="29" t="n">
        <v>8</v>
      </c>
      <c r="E97" s="29" t="n">
        <v>1</v>
      </c>
      <c r="F97" s="30" t="s">
        <v>29</v>
      </c>
      <c r="G97" s="30" t="n">
        <v>1</v>
      </c>
      <c r="H97" s="31" t="n">
        <v>17696</v>
      </c>
      <c r="I97" s="31" t="n">
        <v>12826</v>
      </c>
      <c r="J97" s="31" t="n">
        <v>1617</v>
      </c>
      <c r="K97" s="31" t="n">
        <v>720</v>
      </c>
      <c r="L97" s="31" t="n">
        <v>527</v>
      </c>
      <c r="M97" s="31" t="n">
        <v>1046</v>
      </c>
      <c r="N97" s="31" t="n">
        <v>1437</v>
      </c>
      <c r="O97" s="31"/>
      <c r="P97" s="31"/>
      <c r="Q97" s="31"/>
      <c r="R97" s="31"/>
      <c r="S97" s="31"/>
      <c r="T97" s="31"/>
      <c r="U97" s="31"/>
      <c r="V97" s="31"/>
      <c r="W97" s="31"/>
      <c r="X97" s="31" t="n">
        <v>1437</v>
      </c>
      <c r="Y97" s="32" t="n">
        <v>35868</v>
      </c>
    </row>
    <row r="98" customFormat="false" ht="12.75" hidden="false" customHeight="false" outlineLevel="0" collapsed="false">
      <c r="A98" s="26"/>
      <c r="B98" s="27" t="n">
        <v>91</v>
      </c>
      <c r="C98" s="28" t="s">
        <v>39</v>
      </c>
      <c r="D98" s="29" t="n">
        <v>8</v>
      </c>
      <c r="E98" s="29" t="n">
        <v>1</v>
      </c>
      <c r="F98" s="30" t="s">
        <v>29</v>
      </c>
      <c r="G98" s="30" t="n">
        <v>1</v>
      </c>
      <c r="H98" s="31" t="n">
        <v>12224</v>
      </c>
      <c r="I98" s="31" t="n">
        <v>10936</v>
      </c>
      <c r="J98" s="31" t="n">
        <v>1994</v>
      </c>
      <c r="K98" s="31" t="n">
        <v>769</v>
      </c>
      <c r="L98" s="31" t="n">
        <v>57</v>
      </c>
      <c r="M98" s="31" t="n">
        <v>5431</v>
      </c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 t="n">
        <v>5431</v>
      </c>
      <c r="Y98" s="32" t="n">
        <v>31412</v>
      </c>
    </row>
    <row r="99" customFormat="false" ht="12.75" hidden="false" customHeight="false" outlineLevel="0" collapsed="false">
      <c r="A99" s="26"/>
      <c r="B99" s="27" t="n">
        <v>92</v>
      </c>
      <c r="C99" s="28" t="s">
        <v>40</v>
      </c>
      <c r="D99" s="29" t="n">
        <v>8</v>
      </c>
      <c r="E99" s="29" t="n">
        <v>1</v>
      </c>
      <c r="F99" s="30" t="s">
        <v>29</v>
      </c>
      <c r="G99" s="30" t="n">
        <v>1</v>
      </c>
      <c r="H99" s="31" t="n">
        <v>15047</v>
      </c>
      <c r="I99" s="31" t="n">
        <v>12494</v>
      </c>
      <c r="J99" s="31" t="n">
        <v>1637</v>
      </c>
      <c r="K99" s="31" t="n">
        <v>726</v>
      </c>
      <c r="L99" s="31" t="n">
        <v>1674</v>
      </c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 t="n">
        <v>1674</v>
      </c>
      <c r="Y99" s="32" t="n">
        <v>31577</v>
      </c>
    </row>
    <row r="100" customFormat="false" ht="12.75" hidden="false" customHeight="false" outlineLevel="0" collapsed="false">
      <c r="A100" s="26"/>
      <c r="B100" s="27" t="n">
        <v>93</v>
      </c>
      <c r="C100" s="28" t="s">
        <v>41</v>
      </c>
      <c r="D100" s="29" t="n">
        <v>8</v>
      </c>
      <c r="E100" s="29" t="n">
        <v>1</v>
      </c>
      <c r="F100" s="30" t="s">
        <v>29</v>
      </c>
      <c r="G100" s="30" t="n">
        <v>1</v>
      </c>
      <c r="H100" s="31" t="n">
        <v>13552</v>
      </c>
      <c r="I100" s="31" t="n">
        <v>10237</v>
      </c>
      <c r="J100" s="31" t="n">
        <v>3941</v>
      </c>
      <c r="K100" s="31" t="n">
        <v>955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 t="n">
        <v>955</v>
      </c>
      <c r="Y100" s="32" t="n">
        <v>28685</v>
      </c>
    </row>
    <row r="101" customFormat="false" ht="12.75" hidden="false" customHeight="false" outlineLevel="0" collapsed="false">
      <c r="A101" s="26"/>
      <c r="B101" s="27" t="n">
        <v>94</v>
      </c>
      <c r="C101" s="28" t="s">
        <v>42</v>
      </c>
      <c r="D101" s="29" t="n">
        <v>8</v>
      </c>
      <c r="E101" s="29" t="n">
        <v>1</v>
      </c>
      <c r="F101" s="30" t="s">
        <v>29</v>
      </c>
      <c r="G101" s="30" t="n">
        <v>1</v>
      </c>
      <c r="H101" s="31" t="n">
        <v>16931</v>
      </c>
      <c r="I101" s="31" t="n">
        <v>14350</v>
      </c>
      <c r="J101" s="31" t="n">
        <v>2648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 t="n">
        <v>2648</v>
      </c>
      <c r="Y101" s="32" t="n">
        <v>33929</v>
      </c>
    </row>
    <row r="102" customFormat="false" ht="12.75" hidden="false" customHeight="false" outlineLevel="0" collapsed="false">
      <c r="A102" s="26"/>
      <c r="B102" s="27" t="n">
        <v>95</v>
      </c>
      <c r="C102" s="28" t="s">
        <v>43</v>
      </c>
      <c r="D102" s="29" t="n">
        <v>8</v>
      </c>
      <c r="E102" s="29" t="n">
        <v>1</v>
      </c>
      <c r="F102" s="30" t="s">
        <v>29</v>
      </c>
      <c r="G102" s="30" t="n">
        <v>1</v>
      </c>
      <c r="H102" s="31" t="n">
        <v>13545</v>
      </c>
      <c r="I102" s="31" t="n">
        <v>12885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 t="n">
        <v>12885</v>
      </c>
      <c r="Y102" s="32" t="n">
        <v>26430</v>
      </c>
    </row>
    <row r="103" customFormat="false" ht="12.75" hidden="false" customHeight="false" outlineLevel="0" collapsed="false">
      <c r="A103" s="26"/>
      <c r="B103" s="27" t="n">
        <v>96</v>
      </c>
      <c r="C103" s="28" t="s">
        <v>44</v>
      </c>
      <c r="D103" s="29" t="n">
        <v>8</v>
      </c>
      <c r="E103" s="29" t="n">
        <v>1</v>
      </c>
      <c r="F103" s="30" t="s">
        <v>29</v>
      </c>
      <c r="G103" s="30" t="n">
        <v>1</v>
      </c>
      <c r="H103" s="31" t="n">
        <v>13570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 t="n">
        <v>13570</v>
      </c>
      <c r="Y103" s="32" t="n">
        <v>13570</v>
      </c>
    </row>
    <row r="104" customFormat="false" ht="12.75" hidden="false" customHeight="false" outlineLevel="0" collapsed="false">
      <c r="A104" s="26"/>
      <c r="B104" s="27" t="n">
        <v>97</v>
      </c>
      <c r="C104" s="28" t="s">
        <v>28</v>
      </c>
      <c r="D104" s="29" t="n">
        <v>11</v>
      </c>
      <c r="E104" s="29" t="n">
        <v>1</v>
      </c>
      <c r="F104" s="30" t="s">
        <v>29</v>
      </c>
      <c r="G104" s="30" t="n">
        <v>1</v>
      </c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 t="n">
        <v>0</v>
      </c>
      <c r="X104" s="31" t="n">
        <v>0</v>
      </c>
      <c r="Y104" s="32" t="n">
        <v>0</v>
      </c>
    </row>
    <row r="105" customFormat="false" ht="12.75" hidden="false" customHeight="false" outlineLevel="0" collapsed="false">
      <c r="A105" s="26"/>
      <c r="B105" s="27" t="n">
        <v>98</v>
      </c>
      <c r="C105" s="28" t="s">
        <v>30</v>
      </c>
      <c r="D105" s="29" t="n">
        <v>11</v>
      </c>
      <c r="E105" s="29" t="n">
        <v>1</v>
      </c>
      <c r="F105" s="30" t="s">
        <v>29</v>
      </c>
      <c r="G105" s="30" t="n">
        <v>1</v>
      </c>
      <c r="H105" s="31" t="n">
        <v>1604</v>
      </c>
      <c r="I105" s="31" t="n">
        <v>94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25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/>
      <c r="X105" s="31" t="n">
        <v>0</v>
      </c>
      <c r="Y105" s="32" t="n">
        <v>1724</v>
      </c>
    </row>
    <row r="106" customFormat="false" ht="12.75" hidden="false" customHeight="false" outlineLevel="0" collapsed="false">
      <c r="A106" s="26"/>
      <c r="B106" s="27" t="n">
        <v>99</v>
      </c>
      <c r="C106" s="28" t="s">
        <v>31</v>
      </c>
      <c r="D106" s="29" t="n">
        <v>11</v>
      </c>
      <c r="E106" s="29" t="n">
        <v>1</v>
      </c>
      <c r="F106" s="30" t="s">
        <v>29</v>
      </c>
      <c r="G106" s="30" t="n">
        <v>1</v>
      </c>
      <c r="H106" s="31" t="n">
        <v>126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1" t="n">
        <v>0</v>
      </c>
      <c r="V106" s="31"/>
      <c r="W106" s="31"/>
      <c r="X106" s="31" t="n">
        <v>0</v>
      </c>
      <c r="Y106" s="32" t="n">
        <v>126</v>
      </c>
    </row>
    <row r="107" customFormat="false" ht="12.75" hidden="false" customHeight="false" outlineLevel="0" collapsed="false">
      <c r="A107" s="26"/>
      <c r="B107" s="27" t="n">
        <v>100</v>
      </c>
      <c r="C107" s="28" t="s">
        <v>32</v>
      </c>
      <c r="D107" s="29" t="n">
        <v>11</v>
      </c>
      <c r="E107" s="29" t="n">
        <v>1</v>
      </c>
      <c r="F107" s="30" t="s">
        <v>29</v>
      </c>
      <c r="G107" s="30" t="n">
        <v>1</v>
      </c>
      <c r="H107" s="31" t="n">
        <v>98</v>
      </c>
      <c r="I107" s="31" t="n">
        <v>2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/>
      <c r="V107" s="31"/>
      <c r="W107" s="31"/>
      <c r="X107" s="31" t="n">
        <v>0</v>
      </c>
      <c r="Y107" s="32" t="n">
        <v>100</v>
      </c>
    </row>
    <row r="108" customFormat="false" ht="12.75" hidden="false" customHeight="false" outlineLevel="0" collapsed="false">
      <c r="A108" s="26"/>
      <c r="B108" s="27" t="n">
        <v>101</v>
      </c>
      <c r="C108" s="28" t="s">
        <v>33</v>
      </c>
      <c r="D108" s="29" t="n">
        <v>11</v>
      </c>
      <c r="E108" s="29" t="n">
        <v>1</v>
      </c>
      <c r="F108" s="30" t="s">
        <v>29</v>
      </c>
      <c r="G108" s="30" t="n">
        <v>1</v>
      </c>
      <c r="H108" s="31" t="n">
        <v>88</v>
      </c>
      <c r="I108" s="31" t="n">
        <v>49</v>
      </c>
      <c r="J108" s="31" t="n">
        <v>0</v>
      </c>
      <c r="K108" s="31" t="n">
        <v>0</v>
      </c>
      <c r="L108" s="31" t="n">
        <v>108</v>
      </c>
      <c r="M108" s="31" t="n">
        <v>12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/>
      <c r="U108" s="31"/>
      <c r="V108" s="31"/>
      <c r="W108" s="31"/>
      <c r="X108" s="31" t="n">
        <v>0</v>
      </c>
      <c r="Y108" s="32" t="n">
        <v>365</v>
      </c>
    </row>
    <row r="109" customFormat="false" ht="12.75" hidden="false" customHeight="false" outlineLevel="0" collapsed="false">
      <c r="A109" s="26"/>
      <c r="B109" s="27" t="n">
        <v>102</v>
      </c>
      <c r="C109" s="28" t="s">
        <v>34</v>
      </c>
      <c r="D109" s="29" t="n">
        <v>11</v>
      </c>
      <c r="E109" s="29" t="n">
        <v>1</v>
      </c>
      <c r="F109" s="30" t="s">
        <v>29</v>
      </c>
      <c r="G109" s="30" t="n">
        <v>1</v>
      </c>
      <c r="H109" s="31" t="n">
        <v>56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/>
      <c r="T109" s="31"/>
      <c r="U109" s="31"/>
      <c r="V109" s="31"/>
      <c r="W109" s="31"/>
      <c r="X109" s="31" t="n">
        <v>0</v>
      </c>
      <c r="Y109" s="32" t="n">
        <v>57</v>
      </c>
    </row>
    <row r="110" customFormat="false" ht="12.75" hidden="false" customHeight="false" outlineLevel="0" collapsed="false">
      <c r="A110" s="26"/>
      <c r="B110" s="27" t="n">
        <v>103</v>
      </c>
      <c r="C110" s="28" t="s">
        <v>35</v>
      </c>
      <c r="D110" s="29" t="n">
        <v>11</v>
      </c>
      <c r="E110" s="29" t="n">
        <v>1</v>
      </c>
      <c r="F110" s="30" t="s">
        <v>29</v>
      </c>
      <c r="G110" s="30" t="n">
        <v>1</v>
      </c>
      <c r="H110" s="31" t="n">
        <v>81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/>
      <c r="S110" s="31"/>
      <c r="T110" s="31"/>
      <c r="U110" s="31"/>
      <c r="V110" s="31"/>
      <c r="W110" s="31"/>
      <c r="X110" s="31" t="n">
        <v>0</v>
      </c>
      <c r="Y110" s="32" t="n">
        <v>81</v>
      </c>
    </row>
    <row r="111" customFormat="false" ht="12.75" hidden="false" customHeight="false" outlineLevel="0" collapsed="false">
      <c r="A111" s="26"/>
      <c r="B111" s="27" t="n">
        <v>104</v>
      </c>
      <c r="C111" s="28" t="s">
        <v>36</v>
      </c>
      <c r="D111" s="29" t="n">
        <v>11</v>
      </c>
      <c r="E111" s="29" t="n">
        <v>1</v>
      </c>
      <c r="F111" s="30" t="s">
        <v>29</v>
      </c>
      <c r="G111" s="30" t="n">
        <v>1</v>
      </c>
      <c r="H111" s="31" t="n">
        <v>84</v>
      </c>
      <c r="I111" s="31" t="n">
        <v>1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/>
      <c r="R111" s="31"/>
      <c r="S111" s="31"/>
      <c r="T111" s="31"/>
      <c r="U111" s="31"/>
      <c r="V111" s="31"/>
      <c r="W111" s="31"/>
      <c r="X111" s="31" t="n">
        <v>0</v>
      </c>
      <c r="Y111" s="32" t="n">
        <v>85</v>
      </c>
    </row>
    <row r="112" customFormat="false" ht="12.75" hidden="false" customHeight="false" outlineLevel="0" collapsed="false">
      <c r="A112" s="26"/>
      <c r="B112" s="27" t="n">
        <v>105</v>
      </c>
      <c r="C112" s="28" t="s">
        <v>37</v>
      </c>
      <c r="D112" s="29" t="n">
        <v>11</v>
      </c>
      <c r="E112" s="29" t="n">
        <v>1</v>
      </c>
      <c r="F112" s="30" t="s">
        <v>29</v>
      </c>
      <c r="G112" s="30" t="n">
        <v>1</v>
      </c>
      <c r="H112" s="31" t="n">
        <v>4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/>
      <c r="Q112" s="31"/>
      <c r="R112" s="31"/>
      <c r="S112" s="31"/>
      <c r="T112" s="31"/>
      <c r="U112" s="31"/>
      <c r="V112" s="31"/>
      <c r="W112" s="31"/>
      <c r="X112" s="31" t="n">
        <v>0</v>
      </c>
      <c r="Y112" s="32" t="n">
        <v>40</v>
      </c>
    </row>
    <row r="113" customFormat="false" ht="12.75" hidden="false" customHeight="false" outlineLevel="0" collapsed="false">
      <c r="A113" s="26"/>
      <c r="B113" s="27" t="n">
        <v>106</v>
      </c>
      <c r="C113" s="28" t="s">
        <v>38</v>
      </c>
      <c r="D113" s="29" t="n">
        <v>11</v>
      </c>
      <c r="E113" s="29" t="n">
        <v>1</v>
      </c>
      <c r="F113" s="30" t="s">
        <v>29</v>
      </c>
      <c r="G113" s="30" t="n">
        <v>1</v>
      </c>
      <c r="H113" s="31" t="n">
        <v>37</v>
      </c>
      <c r="I113" s="31" t="n">
        <v>1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/>
      <c r="P113" s="31"/>
      <c r="Q113" s="31"/>
      <c r="R113" s="31"/>
      <c r="S113" s="31"/>
      <c r="T113" s="31"/>
      <c r="U113" s="31"/>
      <c r="V113" s="31"/>
      <c r="W113" s="31"/>
      <c r="X113" s="31" t="n">
        <v>0</v>
      </c>
      <c r="Y113" s="32" t="n">
        <v>38</v>
      </c>
    </row>
    <row r="114" customFormat="false" ht="12.75" hidden="false" customHeight="false" outlineLevel="0" collapsed="false">
      <c r="A114" s="26"/>
      <c r="B114" s="27" t="n">
        <v>107</v>
      </c>
      <c r="C114" s="28" t="s">
        <v>39</v>
      </c>
      <c r="D114" s="29" t="n">
        <v>11</v>
      </c>
      <c r="E114" s="29" t="n">
        <v>1</v>
      </c>
      <c r="F114" s="30" t="s">
        <v>29</v>
      </c>
      <c r="G114" s="30" t="n">
        <v>1</v>
      </c>
      <c r="H114" s="31" t="n">
        <v>72</v>
      </c>
      <c r="I114" s="31" t="n">
        <v>7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 t="n">
        <v>0</v>
      </c>
      <c r="Y114" s="32" t="n">
        <v>79</v>
      </c>
    </row>
    <row r="115" customFormat="false" ht="12.75" hidden="false" customHeight="false" outlineLevel="0" collapsed="false">
      <c r="A115" s="26"/>
      <c r="B115" s="27" t="n">
        <v>108</v>
      </c>
      <c r="C115" s="28" t="s">
        <v>40</v>
      </c>
      <c r="D115" s="29" t="n">
        <v>11</v>
      </c>
      <c r="E115" s="29" t="n">
        <v>1</v>
      </c>
      <c r="F115" s="30" t="s">
        <v>29</v>
      </c>
      <c r="G115" s="30" t="n">
        <v>1</v>
      </c>
      <c r="H115" s="31" t="n">
        <v>22</v>
      </c>
      <c r="I115" s="31" t="n">
        <v>655</v>
      </c>
      <c r="J115" s="31" t="n">
        <v>0</v>
      </c>
      <c r="K115" s="31" t="n">
        <v>0</v>
      </c>
      <c r="L115" s="31" t="n">
        <v>0</v>
      </c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 t="n">
        <v>0</v>
      </c>
      <c r="Y115" s="32" t="n">
        <v>677</v>
      </c>
    </row>
    <row r="116" customFormat="false" ht="12.75" hidden="false" customHeight="false" outlineLevel="0" collapsed="false">
      <c r="A116" s="26"/>
      <c r="B116" s="27" t="n">
        <v>109</v>
      </c>
      <c r="C116" s="28" t="s">
        <v>41</v>
      </c>
      <c r="D116" s="29" t="n">
        <v>11</v>
      </c>
      <c r="E116" s="29" t="n">
        <v>1</v>
      </c>
      <c r="F116" s="30" t="s">
        <v>29</v>
      </c>
      <c r="G116" s="30" t="n">
        <v>1</v>
      </c>
      <c r="H116" s="31" t="n">
        <v>141</v>
      </c>
      <c r="I116" s="31" t="n">
        <v>59</v>
      </c>
      <c r="J116" s="31" t="n">
        <v>0</v>
      </c>
      <c r="K116" s="31" t="n">
        <v>0</v>
      </c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 t="n">
        <v>0</v>
      </c>
      <c r="Y116" s="32" t="n">
        <v>200</v>
      </c>
    </row>
    <row r="117" customFormat="false" ht="12.75" hidden="false" customHeight="false" outlineLevel="0" collapsed="false">
      <c r="A117" s="26"/>
      <c r="B117" s="27" t="n">
        <v>110</v>
      </c>
      <c r="C117" s="28" t="s">
        <v>42</v>
      </c>
      <c r="D117" s="29" t="n">
        <v>11</v>
      </c>
      <c r="E117" s="29" t="n">
        <v>1</v>
      </c>
      <c r="F117" s="30" t="s">
        <v>29</v>
      </c>
      <c r="G117" s="30" t="n">
        <v>1</v>
      </c>
      <c r="H117" s="31" t="n">
        <v>76</v>
      </c>
      <c r="I117" s="31" t="n">
        <v>274</v>
      </c>
      <c r="J117" s="31" t="n">
        <v>0</v>
      </c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 t="n">
        <v>0</v>
      </c>
      <c r="Y117" s="32" t="n">
        <v>349</v>
      </c>
    </row>
    <row r="118" customFormat="false" ht="12.75" hidden="false" customHeight="false" outlineLevel="0" collapsed="false">
      <c r="A118" s="26"/>
      <c r="B118" s="27" t="n">
        <v>111</v>
      </c>
      <c r="C118" s="28" t="s">
        <v>43</v>
      </c>
      <c r="D118" s="29" t="n">
        <v>11</v>
      </c>
      <c r="E118" s="29" t="n">
        <v>1</v>
      </c>
      <c r="F118" s="30" t="s">
        <v>29</v>
      </c>
      <c r="G118" s="30" t="n">
        <v>1</v>
      </c>
      <c r="H118" s="31" t="n">
        <v>112</v>
      </c>
      <c r="I118" s="31" t="n">
        <v>35</v>
      </c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 t="n">
        <v>35</v>
      </c>
      <c r="Y118" s="32" t="n">
        <v>146</v>
      </c>
    </row>
    <row r="119" customFormat="false" ht="12.75" hidden="false" customHeight="false" outlineLevel="0" collapsed="false">
      <c r="A119" s="26"/>
      <c r="B119" s="27" t="n">
        <v>112</v>
      </c>
      <c r="C119" s="28" t="s">
        <v>44</v>
      </c>
      <c r="D119" s="29" t="n">
        <v>11</v>
      </c>
      <c r="E119" s="29" t="n">
        <v>1</v>
      </c>
      <c r="F119" s="30" t="s">
        <v>29</v>
      </c>
      <c r="G119" s="30" t="n">
        <v>1</v>
      </c>
      <c r="H119" s="31" t="n">
        <v>59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 t="n">
        <v>59</v>
      </c>
      <c r="Y119" s="32" t="n">
        <v>59</v>
      </c>
    </row>
    <row r="120" customFormat="false" ht="12.75" hidden="false" customHeight="false" outlineLevel="0" collapsed="false">
      <c r="A120" s="26"/>
      <c r="B120" s="27" t="n">
        <v>113</v>
      </c>
      <c r="C120" s="28" t="s">
        <v>28</v>
      </c>
      <c r="D120" s="29" t="n">
        <v>12</v>
      </c>
      <c r="E120" s="29" t="n">
        <v>1</v>
      </c>
      <c r="F120" s="30" t="s">
        <v>29</v>
      </c>
      <c r="G120" s="30" t="n">
        <v>1</v>
      </c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 t="n">
        <v>0</v>
      </c>
      <c r="X120" s="31" t="n">
        <v>0</v>
      </c>
      <c r="Y120" s="32" t="n">
        <v>0</v>
      </c>
    </row>
    <row r="121" customFormat="false" ht="12.75" hidden="false" customHeight="false" outlineLevel="0" collapsed="false">
      <c r="A121" s="26"/>
      <c r="B121" s="27" t="n">
        <v>114</v>
      </c>
      <c r="C121" s="28" t="s">
        <v>30</v>
      </c>
      <c r="D121" s="29" t="n">
        <v>12</v>
      </c>
      <c r="E121" s="29" t="n">
        <v>1</v>
      </c>
      <c r="F121" s="30" t="s">
        <v>29</v>
      </c>
      <c r="G121" s="30" t="n">
        <v>1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/>
      <c r="X121" s="31" t="n">
        <v>0</v>
      </c>
      <c r="Y121" s="32" t="n">
        <v>0</v>
      </c>
    </row>
    <row r="122" customFormat="false" ht="12.75" hidden="false" customHeight="false" outlineLevel="0" collapsed="false">
      <c r="A122" s="26"/>
      <c r="B122" s="27" t="n">
        <v>115</v>
      </c>
      <c r="C122" s="28" t="s">
        <v>31</v>
      </c>
      <c r="D122" s="29" t="n">
        <v>12</v>
      </c>
      <c r="E122" s="29" t="n">
        <v>1</v>
      </c>
      <c r="F122" s="30" t="s">
        <v>29</v>
      </c>
      <c r="G122" s="30" t="n">
        <v>1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/>
      <c r="W122" s="31"/>
      <c r="X122" s="31" t="n">
        <v>0</v>
      </c>
      <c r="Y122" s="32" t="n">
        <v>0</v>
      </c>
    </row>
    <row r="123" customFormat="false" ht="12.75" hidden="false" customHeight="false" outlineLevel="0" collapsed="false">
      <c r="A123" s="26"/>
      <c r="B123" s="27" t="n">
        <v>116</v>
      </c>
      <c r="C123" s="28" t="s">
        <v>32</v>
      </c>
      <c r="D123" s="29" t="n">
        <v>12</v>
      </c>
      <c r="E123" s="29" t="n">
        <v>1</v>
      </c>
      <c r="F123" s="30" t="s">
        <v>29</v>
      </c>
      <c r="G123" s="30" t="n">
        <v>1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/>
      <c r="V123" s="31"/>
      <c r="W123" s="31"/>
      <c r="X123" s="31" t="n">
        <v>0</v>
      </c>
      <c r="Y123" s="32" t="n">
        <v>0</v>
      </c>
    </row>
    <row r="124" customFormat="false" ht="12.75" hidden="false" customHeight="false" outlineLevel="0" collapsed="false">
      <c r="A124" s="26"/>
      <c r="B124" s="27" t="n">
        <v>117</v>
      </c>
      <c r="C124" s="28" t="s">
        <v>33</v>
      </c>
      <c r="D124" s="29" t="n">
        <v>12</v>
      </c>
      <c r="E124" s="29" t="n">
        <v>1</v>
      </c>
      <c r="F124" s="30" t="s">
        <v>29</v>
      </c>
      <c r="G124" s="30" t="n">
        <v>1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/>
      <c r="U124" s="31"/>
      <c r="V124" s="31"/>
      <c r="W124" s="31"/>
      <c r="X124" s="31" t="n">
        <v>0</v>
      </c>
      <c r="Y124" s="32" t="n">
        <v>0</v>
      </c>
    </row>
    <row r="125" customFormat="false" ht="12.75" hidden="false" customHeight="false" outlineLevel="0" collapsed="false">
      <c r="A125" s="26"/>
      <c r="B125" s="27" t="n">
        <v>118</v>
      </c>
      <c r="C125" s="28" t="s">
        <v>34</v>
      </c>
      <c r="D125" s="29" t="n">
        <v>12</v>
      </c>
      <c r="E125" s="29" t="n">
        <v>1</v>
      </c>
      <c r="F125" s="30" t="s">
        <v>29</v>
      </c>
      <c r="G125" s="30" t="n">
        <v>1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/>
      <c r="T125" s="31"/>
      <c r="U125" s="31"/>
      <c r="V125" s="31"/>
      <c r="W125" s="31"/>
      <c r="X125" s="31" t="n">
        <v>0</v>
      </c>
      <c r="Y125" s="32" t="n">
        <v>0</v>
      </c>
    </row>
    <row r="126" customFormat="false" ht="12.75" hidden="false" customHeight="false" outlineLevel="0" collapsed="false">
      <c r="A126" s="26"/>
      <c r="B126" s="27" t="n">
        <v>119</v>
      </c>
      <c r="C126" s="28" t="s">
        <v>35</v>
      </c>
      <c r="D126" s="29" t="n">
        <v>12</v>
      </c>
      <c r="E126" s="29" t="n">
        <v>1</v>
      </c>
      <c r="F126" s="30" t="s">
        <v>29</v>
      </c>
      <c r="G126" s="30" t="n">
        <v>1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/>
      <c r="S126" s="31"/>
      <c r="T126" s="31"/>
      <c r="U126" s="31"/>
      <c r="V126" s="31"/>
      <c r="W126" s="31"/>
      <c r="X126" s="31" t="n">
        <v>0</v>
      </c>
      <c r="Y126" s="32" t="n">
        <v>0</v>
      </c>
    </row>
    <row r="127" customFormat="false" ht="12.75" hidden="false" customHeight="false" outlineLevel="0" collapsed="false">
      <c r="A127" s="26"/>
      <c r="B127" s="27" t="n">
        <v>120</v>
      </c>
      <c r="C127" s="28" t="s">
        <v>36</v>
      </c>
      <c r="D127" s="29" t="n">
        <v>12</v>
      </c>
      <c r="E127" s="29" t="n">
        <v>1</v>
      </c>
      <c r="F127" s="30" t="s">
        <v>29</v>
      </c>
      <c r="G127" s="30" t="n">
        <v>1</v>
      </c>
      <c r="H127" s="31" t="n">
        <v>0</v>
      </c>
      <c r="I127" s="31" t="n">
        <v>136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/>
      <c r="R127" s="31"/>
      <c r="S127" s="31"/>
      <c r="T127" s="31"/>
      <c r="U127" s="31"/>
      <c r="V127" s="31"/>
      <c r="W127" s="31"/>
      <c r="X127" s="31" t="n">
        <v>0</v>
      </c>
      <c r="Y127" s="32" t="n">
        <v>136</v>
      </c>
    </row>
    <row r="128" customFormat="false" ht="12.75" hidden="false" customHeight="false" outlineLevel="0" collapsed="false">
      <c r="A128" s="26"/>
      <c r="B128" s="27" t="n">
        <v>121</v>
      </c>
      <c r="C128" s="28" t="s">
        <v>37</v>
      </c>
      <c r="D128" s="29" t="n">
        <v>12</v>
      </c>
      <c r="E128" s="29" t="n">
        <v>1</v>
      </c>
      <c r="F128" s="30" t="s">
        <v>29</v>
      </c>
      <c r="G128" s="30" t="n">
        <v>1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/>
      <c r="Q128" s="31"/>
      <c r="R128" s="31"/>
      <c r="S128" s="31"/>
      <c r="T128" s="31"/>
      <c r="U128" s="31"/>
      <c r="V128" s="31"/>
      <c r="W128" s="31"/>
      <c r="X128" s="31" t="n">
        <v>0</v>
      </c>
      <c r="Y128" s="32" t="n">
        <v>0</v>
      </c>
    </row>
    <row r="129" customFormat="false" ht="12.75" hidden="false" customHeight="false" outlineLevel="0" collapsed="false">
      <c r="A129" s="26"/>
      <c r="B129" s="27" t="n">
        <v>122</v>
      </c>
      <c r="C129" s="28" t="s">
        <v>38</v>
      </c>
      <c r="D129" s="29" t="n">
        <v>12</v>
      </c>
      <c r="E129" s="29" t="n">
        <v>1</v>
      </c>
      <c r="F129" s="30" t="s">
        <v>29</v>
      </c>
      <c r="G129" s="30" t="n">
        <v>1</v>
      </c>
      <c r="H129" s="31" t="n">
        <v>0</v>
      </c>
      <c r="I129" s="31" t="n">
        <v>2245</v>
      </c>
      <c r="J129" s="31" t="n">
        <v>1169</v>
      </c>
      <c r="K129" s="31" t="n">
        <v>4934</v>
      </c>
      <c r="L129" s="31" t="n">
        <v>0</v>
      </c>
      <c r="M129" s="31" t="n">
        <v>0</v>
      </c>
      <c r="N129" s="31" t="n">
        <v>0</v>
      </c>
      <c r="O129" s="31"/>
      <c r="P129" s="31"/>
      <c r="Q129" s="31"/>
      <c r="R129" s="31"/>
      <c r="S129" s="31"/>
      <c r="T129" s="31"/>
      <c r="U129" s="31"/>
      <c r="V129" s="31"/>
      <c r="W129" s="31"/>
      <c r="X129" s="31" t="n">
        <v>0</v>
      </c>
      <c r="Y129" s="32" t="n">
        <v>8348</v>
      </c>
    </row>
    <row r="130" customFormat="false" ht="12.75" hidden="false" customHeight="false" outlineLevel="0" collapsed="false">
      <c r="A130" s="26"/>
      <c r="B130" s="27" t="n">
        <v>123</v>
      </c>
      <c r="C130" s="28" t="s">
        <v>39</v>
      </c>
      <c r="D130" s="29" t="n">
        <v>12</v>
      </c>
      <c r="E130" s="29" t="n">
        <v>1</v>
      </c>
      <c r="F130" s="30" t="s">
        <v>29</v>
      </c>
      <c r="G130" s="30" t="n">
        <v>1</v>
      </c>
      <c r="H130" s="31" t="n">
        <v>9126</v>
      </c>
      <c r="I130" s="31" t="n">
        <v>807</v>
      </c>
      <c r="J130" s="31" t="n">
        <v>1564</v>
      </c>
      <c r="K130" s="31" t="n">
        <v>0</v>
      </c>
      <c r="L130" s="31" t="n">
        <v>84</v>
      </c>
      <c r="M130" s="31" t="n">
        <v>0</v>
      </c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 t="n">
        <v>0</v>
      </c>
      <c r="Y130" s="32" t="n">
        <v>11580</v>
      </c>
    </row>
    <row r="131" customFormat="false" ht="12.75" hidden="false" customHeight="false" outlineLevel="0" collapsed="false">
      <c r="A131" s="26"/>
      <c r="B131" s="27" t="n">
        <v>124</v>
      </c>
      <c r="C131" s="28" t="s">
        <v>40</v>
      </c>
      <c r="D131" s="29" t="n">
        <v>12</v>
      </c>
      <c r="E131" s="29" t="n">
        <v>1</v>
      </c>
      <c r="F131" s="30" t="s">
        <v>29</v>
      </c>
      <c r="G131" s="30" t="n">
        <v>1</v>
      </c>
      <c r="H131" s="31" t="n">
        <v>21</v>
      </c>
      <c r="I131" s="31" t="n">
        <v>6208</v>
      </c>
      <c r="J131" s="31" t="n">
        <v>0</v>
      </c>
      <c r="K131" s="31" t="n">
        <v>0</v>
      </c>
      <c r="L131" s="31" t="n">
        <v>0</v>
      </c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 t="n">
        <v>0</v>
      </c>
      <c r="Y131" s="32" t="n">
        <v>6230</v>
      </c>
    </row>
    <row r="132" customFormat="false" ht="12.75" hidden="false" customHeight="false" outlineLevel="0" collapsed="false">
      <c r="A132" s="26"/>
      <c r="B132" s="27" t="n">
        <v>125</v>
      </c>
      <c r="C132" s="28" t="s">
        <v>41</v>
      </c>
      <c r="D132" s="29" t="n">
        <v>12</v>
      </c>
      <c r="E132" s="29" t="n">
        <v>1</v>
      </c>
      <c r="F132" s="30" t="s">
        <v>29</v>
      </c>
      <c r="G132" s="30" t="n">
        <v>1</v>
      </c>
      <c r="H132" s="31" t="n">
        <v>0</v>
      </c>
      <c r="I132" s="31" t="n">
        <v>3152</v>
      </c>
      <c r="J132" s="31" t="n">
        <v>0</v>
      </c>
      <c r="K132" s="31" t="n">
        <v>0</v>
      </c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 t="n">
        <v>0</v>
      </c>
      <c r="Y132" s="32" t="n">
        <v>3152</v>
      </c>
    </row>
    <row r="133" customFormat="false" ht="12.75" hidden="false" customHeight="false" outlineLevel="0" collapsed="false">
      <c r="A133" s="26"/>
      <c r="B133" s="27" t="n">
        <v>126</v>
      </c>
      <c r="C133" s="28" t="s">
        <v>42</v>
      </c>
      <c r="D133" s="29" t="n">
        <v>12</v>
      </c>
      <c r="E133" s="29" t="n">
        <v>1</v>
      </c>
      <c r="F133" s="30" t="s">
        <v>29</v>
      </c>
      <c r="G133" s="30" t="n">
        <v>1</v>
      </c>
      <c r="H133" s="31" t="n">
        <v>613</v>
      </c>
      <c r="I133" s="31" t="n">
        <v>22210</v>
      </c>
      <c r="J133" s="31" t="n">
        <v>3379</v>
      </c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 t="n">
        <v>3379</v>
      </c>
      <c r="Y133" s="32" t="n">
        <v>26201</v>
      </c>
    </row>
    <row r="134" customFormat="false" ht="12.75" hidden="false" customHeight="false" outlineLevel="0" collapsed="false">
      <c r="A134" s="26"/>
      <c r="B134" s="27" t="n">
        <v>127</v>
      </c>
      <c r="C134" s="28" t="s">
        <v>43</v>
      </c>
      <c r="D134" s="29" t="n">
        <v>12</v>
      </c>
      <c r="E134" s="29" t="n">
        <v>1</v>
      </c>
      <c r="F134" s="30" t="s">
        <v>29</v>
      </c>
      <c r="G134" s="30" t="n">
        <v>1</v>
      </c>
      <c r="H134" s="31" t="n">
        <v>120</v>
      </c>
      <c r="I134" s="31" t="n">
        <v>1179</v>
      </c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 t="n">
        <v>1179</v>
      </c>
      <c r="Y134" s="32" t="n">
        <v>1299</v>
      </c>
    </row>
    <row r="135" customFormat="false" ht="12.75" hidden="false" customHeight="false" outlineLevel="0" collapsed="false">
      <c r="A135" s="26"/>
      <c r="B135" s="33" t="n">
        <v>128</v>
      </c>
      <c r="C135" s="34" t="s">
        <v>44</v>
      </c>
      <c r="D135" s="35" t="n">
        <v>12</v>
      </c>
      <c r="E135" s="35" t="n">
        <v>1</v>
      </c>
      <c r="F135" s="36" t="s">
        <v>29</v>
      </c>
      <c r="G135" s="36" t="n">
        <v>1</v>
      </c>
      <c r="H135" s="37" t="n">
        <v>790</v>
      </c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 t="n">
        <v>790</v>
      </c>
      <c r="Y135" s="38" t="n">
        <v>790</v>
      </c>
    </row>
  </sheetData>
  <sheetProtection sheet="true" password="cb09"/>
  <hyperlinks>
    <hyperlink ref="C6" location="Parametry!A20" display="Rok projekce peněžních toků"/>
    <hyperlink ref="D6" location="Parametry!A1" display="Druhy pojištění/zajištění (LoB)"/>
    <hyperlink ref="E6" location="Parametry!C20" display="Převod měny"/>
    <hyperlink ref="G6" location="Parametry!C26" display="Rok vzniku pojistné události / rok upsá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  <col collapsed="false" customWidth="true" hidden="false" outlineLevel="0" max="12" min="9" style="0" width="9.99"/>
    <col collapsed="false" customWidth="true" hidden="false" outlineLevel="0" max="23" min="13" style="0" width="9.28"/>
    <col collapsed="false" customWidth="true" hidden="false" outlineLevel="0" max="24" min="24" style="0" width="9.99"/>
    <col collapsed="false" customWidth="true" hidden="false" outlineLevel="0" max="25" min="25" style="0" width="10.85"/>
  </cols>
  <sheetData>
    <row r="2" customFormat="false" ht="12.75" hidden="false" customHeight="false" outlineLevel="0" collapsed="false">
      <c r="A2" s="7" t="s">
        <v>45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45" hidden="false" customHeight="false" outlineLevel="0" collapsed="false">
      <c r="A4" s="10" t="s">
        <v>2</v>
      </c>
      <c r="B4" s="11" t="s">
        <v>3</v>
      </c>
      <c r="C4" s="39" t="s">
        <v>4</v>
      </c>
      <c r="D4" s="39" t="s">
        <v>5</v>
      </c>
      <c r="E4" s="39" t="s">
        <v>6</v>
      </c>
      <c r="F4" s="11" t="s">
        <v>7</v>
      </c>
      <c r="G4" s="3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4" t="s">
        <v>26</v>
      </c>
    </row>
    <row r="5" customFormat="false" ht="12.75" hidden="false" customHeight="false" outlineLevel="0" collapsed="false">
      <c r="A5" s="15" t="s">
        <v>27</v>
      </c>
      <c r="B5" s="16" t="n">
        <v>1</v>
      </c>
      <c r="C5" s="17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8" t="n">
        <v>24</v>
      </c>
    </row>
    <row r="6" customFormat="false" ht="12.75" hidden="false" customHeight="false" outlineLevel="0" collapsed="false">
      <c r="A6" s="19"/>
      <c r="B6" s="40" t="n">
        <v>1</v>
      </c>
      <c r="C6" s="41" t="s">
        <v>28</v>
      </c>
      <c r="D6" s="40" t="n">
        <v>2</v>
      </c>
      <c r="E6" s="40" t="n">
        <v>1</v>
      </c>
      <c r="F6" s="42" t="s">
        <v>29</v>
      </c>
      <c r="G6" s="42" t="n">
        <v>1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 t="n">
        <v>0</v>
      </c>
      <c r="X6" s="44" t="n">
        <v>0</v>
      </c>
      <c r="Y6" s="45" t="n">
        <v>0</v>
      </c>
    </row>
    <row r="7" customFormat="false" ht="12.75" hidden="false" customHeight="false" outlineLevel="0" collapsed="false">
      <c r="A7" s="26"/>
      <c r="B7" s="40" t="n">
        <v>2</v>
      </c>
      <c r="C7" s="41" t="s">
        <v>30</v>
      </c>
      <c r="D7" s="40" t="n">
        <v>2</v>
      </c>
      <c r="E7" s="40" t="n">
        <v>1</v>
      </c>
      <c r="F7" s="42" t="s">
        <v>29</v>
      </c>
      <c r="G7" s="42" t="n">
        <v>1</v>
      </c>
      <c r="H7" s="44" t="n">
        <v>1175</v>
      </c>
      <c r="I7" s="44" t="n">
        <v>1217</v>
      </c>
      <c r="J7" s="44" t="n">
        <v>537</v>
      </c>
      <c r="K7" s="44" t="n">
        <v>129</v>
      </c>
      <c r="L7" s="44" t="n">
        <v>21</v>
      </c>
      <c r="M7" s="44" t="n">
        <v>19</v>
      </c>
      <c r="N7" s="44" t="n">
        <v>5</v>
      </c>
      <c r="O7" s="44" t="n">
        <v>98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/>
      <c r="X7" s="44" t="n">
        <v>0</v>
      </c>
      <c r="Y7" s="45" t="n">
        <v>3201</v>
      </c>
    </row>
    <row r="8" customFormat="false" ht="12.75" hidden="false" customHeight="false" outlineLevel="0" collapsed="false">
      <c r="A8" s="26"/>
      <c r="B8" s="40" t="n">
        <v>3</v>
      </c>
      <c r="C8" s="41" t="s">
        <v>31</v>
      </c>
      <c r="D8" s="40" t="n">
        <v>2</v>
      </c>
      <c r="E8" s="40" t="n">
        <v>1</v>
      </c>
      <c r="F8" s="42" t="s">
        <v>29</v>
      </c>
      <c r="G8" s="42" t="n">
        <v>1</v>
      </c>
      <c r="H8" s="44" t="n">
        <v>771</v>
      </c>
      <c r="I8" s="44" t="n">
        <v>847</v>
      </c>
      <c r="J8" s="44" t="n">
        <v>403</v>
      </c>
      <c r="K8" s="44" t="n">
        <v>163</v>
      </c>
      <c r="L8" s="44" t="n">
        <v>31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/>
      <c r="W8" s="44"/>
      <c r="X8" s="44" t="n">
        <v>0</v>
      </c>
      <c r="Y8" s="45" t="n">
        <v>2214</v>
      </c>
    </row>
    <row r="9" customFormat="false" ht="12.75" hidden="false" customHeight="false" outlineLevel="0" collapsed="false">
      <c r="A9" s="26"/>
      <c r="B9" s="40" t="n">
        <v>4</v>
      </c>
      <c r="C9" s="41" t="s">
        <v>32</v>
      </c>
      <c r="D9" s="40" t="n">
        <v>2</v>
      </c>
      <c r="E9" s="40" t="n">
        <v>1</v>
      </c>
      <c r="F9" s="42" t="s">
        <v>29</v>
      </c>
      <c r="G9" s="42" t="n">
        <v>1</v>
      </c>
      <c r="H9" s="44" t="n">
        <v>512</v>
      </c>
      <c r="I9" s="44" t="n">
        <v>205</v>
      </c>
      <c r="J9" s="44" t="n">
        <v>62</v>
      </c>
      <c r="K9" s="44" t="n">
        <v>37</v>
      </c>
      <c r="L9" s="44" t="n">
        <v>17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/>
      <c r="V9" s="44"/>
      <c r="W9" s="44"/>
      <c r="X9" s="44" t="n">
        <v>0</v>
      </c>
      <c r="Y9" s="45" t="n">
        <v>833</v>
      </c>
    </row>
    <row r="10" customFormat="false" ht="12.75" hidden="false" customHeight="false" outlineLevel="0" collapsed="false">
      <c r="A10" s="26"/>
      <c r="B10" s="40" t="n">
        <v>5</v>
      </c>
      <c r="C10" s="41" t="s">
        <v>33</v>
      </c>
      <c r="D10" s="40" t="n">
        <v>2</v>
      </c>
      <c r="E10" s="40" t="n">
        <v>1</v>
      </c>
      <c r="F10" s="42" t="s">
        <v>29</v>
      </c>
      <c r="G10" s="42" t="n">
        <v>1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/>
      <c r="U10" s="44"/>
      <c r="V10" s="44"/>
      <c r="W10" s="44"/>
      <c r="X10" s="44" t="n">
        <v>0</v>
      </c>
      <c r="Y10" s="45" t="n">
        <v>0</v>
      </c>
    </row>
    <row r="11" customFormat="false" ht="12.75" hidden="false" customHeight="false" outlineLevel="0" collapsed="false">
      <c r="A11" s="26"/>
      <c r="B11" s="40" t="n">
        <v>6</v>
      </c>
      <c r="C11" s="41" t="s">
        <v>34</v>
      </c>
      <c r="D11" s="40" t="n">
        <v>2</v>
      </c>
      <c r="E11" s="40" t="n">
        <v>1</v>
      </c>
      <c r="F11" s="42" t="s">
        <v>29</v>
      </c>
      <c r="G11" s="42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/>
      <c r="T11" s="44"/>
      <c r="U11" s="44"/>
      <c r="V11" s="44"/>
      <c r="W11" s="44"/>
      <c r="X11" s="44" t="n">
        <v>0</v>
      </c>
      <c r="Y11" s="45" t="n">
        <v>0</v>
      </c>
    </row>
    <row r="12" customFormat="false" ht="12.75" hidden="false" customHeight="false" outlineLevel="0" collapsed="false">
      <c r="A12" s="26"/>
      <c r="B12" s="40" t="n">
        <v>7</v>
      </c>
      <c r="C12" s="41" t="s">
        <v>35</v>
      </c>
      <c r="D12" s="40" t="n">
        <v>2</v>
      </c>
      <c r="E12" s="40" t="n">
        <v>1</v>
      </c>
      <c r="F12" s="42" t="s">
        <v>29</v>
      </c>
      <c r="G12" s="42" t="n">
        <v>1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/>
      <c r="S12" s="44"/>
      <c r="T12" s="44"/>
      <c r="U12" s="44"/>
      <c r="V12" s="44"/>
      <c r="W12" s="44"/>
      <c r="X12" s="44" t="n">
        <v>0</v>
      </c>
      <c r="Y12" s="45" t="n">
        <v>0</v>
      </c>
    </row>
    <row r="13" customFormat="false" ht="12.75" hidden="false" customHeight="false" outlineLevel="0" collapsed="false">
      <c r="A13" s="26"/>
      <c r="B13" s="40" t="n">
        <v>8</v>
      </c>
      <c r="C13" s="41" t="s">
        <v>36</v>
      </c>
      <c r="D13" s="40" t="n">
        <v>2</v>
      </c>
      <c r="E13" s="40" t="n">
        <v>1</v>
      </c>
      <c r="F13" s="42" t="s">
        <v>29</v>
      </c>
      <c r="G13" s="42" t="n">
        <v>1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/>
      <c r="R13" s="44"/>
      <c r="S13" s="44"/>
      <c r="T13" s="44"/>
      <c r="U13" s="44"/>
      <c r="V13" s="44"/>
      <c r="W13" s="44"/>
      <c r="X13" s="44" t="n">
        <v>0</v>
      </c>
      <c r="Y13" s="45" t="n">
        <v>0</v>
      </c>
    </row>
    <row r="14" customFormat="false" ht="12.75" hidden="false" customHeight="false" outlineLevel="0" collapsed="false">
      <c r="A14" s="26"/>
      <c r="B14" s="40" t="n">
        <v>9</v>
      </c>
      <c r="C14" s="41" t="s">
        <v>37</v>
      </c>
      <c r="D14" s="40" t="n">
        <v>2</v>
      </c>
      <c r="E14" s="40" t="n">
        <v>1</v>
      </c>
      <c r="F14" s="42" t="s">
        <v>29</v>
      </c>
      <c r="G14" s="42" t="n">
        <v>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/>
      <c r="Q14" s="44"/>
      <c r="R14" s="44"/>
      <c r="S14" s="44"/>
      <c r="T14" s="44"/>
      <c r="U14" s="44"/>
      <c r="V14" s="44"/>
      <c r="W14" s="44"/>
      <c r="X14" s="44" t="n">
        <v>0</v>
      </c>
      <c r="Y14" s="45" t="n">
        <v>0</v>
      </c>
    </row>
    <row r="15" customFormat="false" ht="12.75" hidden="false" customHeight="false" outlineLevel="0" collapsed="false">
      <c r="A15" s="26"/>
      <c r="B15" s="40" t="n">
        <v>10</v>
      </c>
      <c r="C15" s="41" t="s">
        <v>38</v>
      </c>
      <c r="D15" s="40" t="n">
        <v>2</v>
      </c>
      <c r="E15" s="40" t="n">
        <v>1</v>
      </c>
      <c r="F15" s="42" t="s">
        <v>29</v>
      </c>
      <c r="G15" s="42" t="n">
        <v>1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/>
      <c r="P15" s="44"/>
      <c r="Q15" s="44"/>
      <c r="R15" s="44"/>
      <c r="S15" s="44"/>
      <c r="T15" s="44"/>
      <c r="U15" s="44"/>
      <c r="V15" s="44"/>
      <c r="W15" s="44"/>
      <c r="X15" s="44" t="n">
        <v>0</v>
      </c>
      <c r="Y15" s="45" t="n">
        <v>0</v>
      </c>
    </row>
    <row r="16" customFormat="false" ht="12.75" hidden="false" customHeight="false" outlineLevel="0" collapsed="false">
      <c r="A16" s="26"/>
      <c r="B16" s="40" t="n">
        <v>11</v>
      </c>
      <c r="C16" s="41" t="s">
        <v>39</v>
      </c>
      <c r="D16" s="40" t="n">
        <v>2</v>
      </c>
      <c r="E16" s="40" t="n">
        <v>1</v>
      </c>
      <c r="F16" s="42" t="s">
        <v>29</v>
      </c>
      <c r="G16" s="42" t="n">
        <v>1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 t="n">
        <v>0</v>
      </c>
      <c r="Y16" s="45" t="n">
        <v>0</v>
      </c>
    </row>
    <row r="17" customFormat="false" ht="12.75" hidden="false" customHeight="false" outlineLevel="0" collapsed="false">
      <c r="A17" s="26"/>
      <c r="B17" s="40" t="n">
        <v>12</v>
      </c>
      <c r="C17" s="41" t="s">
        <v>40</v>
      </c>
      <c r="D17" s="40" t="n">
        <v>2</v>
      </c>
      <c r="E17" s="40" t="n">
        <v>1</v>
      </c>
      <c r="F17" s="42" t="s">
        <v>29</v>
      </c>
      <c r="G17" s="42" t="n">
        <v>1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 t="n">
        <v>0</v>
      </c>
      <c r="Y17" s="45" t="n">
        <v>0</v>
      </c>
    </row>
    <row r="18" customFormat="false" ht="12.75" hidden="false" customHeight="false" outlineLevel="0" collapsed="false">
      <c r="A18" s="26"/>
      <c r="B18" s="40" t="n">
        <v>13</v>
      </c>
      <c r="C18" s="41" t="s">
        <v>41</v>
      </c>
      <c r="D18" s="40" t="n">
        <v>2</v>
      </c>
      <c r="E18" s="40" t="n">
        <v>1</v>
      </c>
      <c r="F18" s="42" t="s">
        <v>29</v>
      </c>
      <c r="G18" s="42" t="n">
        <v>1</v>
      </c>
      <c r="H18" s="44" t="n">
        <v>0</v>
      </c>
      <c r="I18" s="44" t="n">
        <v>0</v>
      </c>
      <c r="J18" s="44" t="n">
        <v>0</v>
      </c>
      <c r="K18" s="44" t="n">
        <v>0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 t="n">
        <v>0</v>
      </c>
      <c r="Y18" s="45" t="n">
        <v>0</v>
      </c>
    </row>
    <row r="19" customFormat="false" ht="12.75" hidden="false" customHeight="false" outlineLevel="0" collapsed="false">
      <c r="A19" s="26"/>
      <c r="B19" s="40" t="n">
        <v>14</v>
      </c>
      <c r="C19" s="41" t="s">
        <v>42</v>
      </c>
      <c r="D19" s="40" t="n">
        <v>2</v>
      </c>
      <c r="E19" s="40" t="n">
        <v>1</v>
      </c>
      <c r="F19" s="42" t="s">
        <v>29</v>
      </c>
      <c r="G19" s="42" t="n">
        <v>1</v>
      </c>
      <c r="H19" s="44" t="n">
        <v>0</v>
      </c>
      <c r="I19" s="44" t="n">
        <v>0</v>
      </c>
      <c r="J19" s="44" t="n"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 t="n">
        <v>0</v>
      </c>
      <c r="Y19" s="45" t="n">
        <v>0</v>
      </c>
    </row>
    <row r="20" customFormat="false" ht="12.75" hidden="false" customHeight="false" outlineLevel="0" collapsed="false">
      <c r="A20" s="26"/>
      <c r="B20" s="40" t="n">
        <v>15</v>
      </c>
      <c r="C20" s="41" t="s">
        <v>43</v>
      </c>
      <c r="D20" s="40" t="n">
        <v>2</v>
      </c>
      <c r="E20" s="40" t="n">
        <v>1</v>
      </c>
      <c r="F20" s="42" t="s">
        <v>29</v>
      </c>
      <c r="G20" s="42" t="n">
        <v>1</v>
      </c>
      <c r="H20" s="44" t="n">
        <v>0</v>
      </c>
      <c r="I20" s="44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 t="n">
        <v>0</v>
      </c>
      <c r="Y20" s="45" t="n">
        <v>0</v>
      </c>
    </row>
    <row r="21" customFormat="false" ht="12.75" hidden="false" customHeight="false" outlineLevel="0" collapsed="false">
      <c r="A21" s="26"/>
      <c r="B21" s="40" t="n">
        <v>16</v>
      </c>
      <c r="C21" s="41" t="s">
        <v>44</v>
      </c>
      <c r="D21" s="40" t="n">
        <v>2</v>
      </c>
      <c r="E21" s="40" t="n">
        <v>1</v>
      </c>
      <c r="F21" s="42" t="s">
        <v>29</v>
      </c>
      <c r="G21" s="42" t="n">
        <v>1</v>
      </c>
      <c r="H21" s="44" t="n">
        <v>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 t="n">
        <v>0</v>
      </c>
      <c r="Y21" s="45" t="n">
        <v>0</v>
      </c>
    </row>
    <row r="22" customFormat="false" ht="12.75" hidden="false" customHeight="false" outlineLevel="0" collapsed="false">
      <c r="A22" s="26"/>
      <c r="B22" s="40" t="n">
        <v>17</v>
      </c>
      <c r="C22" s="41" t="s">
        <v>28</v>
      </c>
      <c r="D22" s="40" t="n">
        <v>4</v>
      </c>
      <c r="E22" s="40" t="n">
        <v>1</v>
      </c>
      <c r="F22" s="42" t="s">
        <v>29</v>
      </c>
      <c r="G22" s="42" t="n">
        <v>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n">
        <v>0</v>
      </c>
      <c r="X22" s="44" t="n">
        <v>0</v>
      </c>
      <c r="Y22" s="45" t="n">
        <v>0</v>
      </c>
    </row>
    <row r="23" customFormat="false" ht="12.75" hidden="false" customHeight="false" outlineLevel="0" collapsed="false">
      <c r="A23" s="26"/>
      <c r="B23" s="40" t="n">
        <v>18</v>
      </c>
      <c r="C23" s="41" t="s">
        <v>30</v>
      </c>
      <c r="D23" s="40" t="n">
        <v>4</v>
      </c>
      <c r="E23" s="40" t="n">
        <v>1</v>
      </c>
      <c r="F23" s="42" t="s">
        <v>29</v>
      </c>
      <c r="G23" s="42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/>
      <c r="X23" s="44" t="n">
        <v>0</v>
      </c>
      <c r="Y23" s="45" t="n">
        <v>0</v>
      </c>
    </row>
    <row r="24" customFormat="false" ht="12.75" hidden="false" customHeight="false" outlineLevel="0" collapsed="false">
      <c r="A24" s="26"/>
      <c r="B24" s="40" t="n">
        <v>19</v>
      </c>
      <c r="C24" s="41" t="s">
        <v>31</v>
      </c>
      <c r="D24" s="40" t="n">
        <v>4</v>
      </c>
      <c r="E24" s="40" t="n">
        <v>1</v>
      </c>
      <c r="F24" s="42" t="s">
        <v>29</v>
      </c>
      <c r="G24" s="42" t="n">
        <v>1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/>
      <c r="X24" s="44" t="n">
        <v>0</v>
      </c>
      <c r="Y24" s="45" t="n">
        <v>0</v>
      </c>
    </row>
    <row r="25" customFormat="false" ht="12.75" hidden="false" customHeight="false" outlineLevel="0" collapsed="false">
      <c r="A25" s="26"/>
      <c r="B25" s="40" t="n">
        <v>20</v>
      </c>
      <c r="C25" s="41" t="s">
        <v>32</v>
      </c>
      <c r="D25" s="40" t="n">
        <v>4</v>
      </c>
      <c r="E25" s="40" t="n">
        <v>1</v>
      </c>
      <c r="F25" s="42" t="s">
        <v>29</v>
      </c>
      <c r="G25" s="42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/>
      <c r="V25" s="44"/>
      <c r="W25" s="44"/>
      <c r="X25" s="44" t="n">
        <v>0</v>
      </c>
      <c r="Y25" s="45" t="n">
        <v>0</v>
      </c>
    </row>
    <row r="26" customFormat="false" ht="12.75" hidden="false" customHeight="false" outlineLevel="0" collapsed="false">
      <c r="A26" s="26"/>
      <c r="B26" s="40" t="n">
        <v>21</v>
      </c>
      <c r="C26" s="41" t="s">
        <v>33</v>
      </c>
      <c r="D26" s="40" t="n">
        <v>4</v>
      </c>
      <c r="E26" s="40" t="n">
        <v>1</v>
      </c>
      <c r="F26" s="42" t="s">
        <v>29</v>
      </c>
      <c r="G26" s="42" t="n">
        <v>1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/>
      <c r="U26" s="44"/>
      <c r="V26" s="44"/>
      <c r="W26" s="44"/>
      <c r="X26" s="44" t="n">
        <v>0</v>
      </c>
      <c r="Y26" s="45" t="n">
        <v>0</v>
      </c>
    </row>
    <row r="27" customFormat="false" ht="12.75" hidden="false" customHeight="false" outlineLevel="0" collapsed="false">
      <c r="A27" s="26"/>
      <c r="B27" s="40" t="n">
        <v>22</v>
      </c>
      <c r="C27" s="41" t="s">
        <v>34</v>
      </c>
      <c r="D27" s="40" t="n">
        <v>4</v>
      </c>
      <c r="E27" s="40" t="n">
        <v>1</v>
      </c>
      <c r="F27" s="42" t="s">
        <v>29</v>
      </c>
      <c r="G27" s="42" t="n">
        <v>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/>
      <c r="T27" s="44"/>
      <c r="U27" s="44"/>
      <c r="V27" s="44"/>
      <c r="W27" s="44"/>
      <c r="X27" s="44" t="n">
        <v>0</v>
      </c>
      <c r="Y27" s="45" t="n">
        <v>0</v>
      </c>
    </row>
    <row r="28" customFormat="false" ht="12.75" hidden="false" customHeight="false" outlineLevel="0" collapsed="false">
      <c r="A28" s="26"/>
      <c r="B28" s="40" t="n">
        <v>23</v>
      </c>
      <c r="C28" s="41" t="s">
        <v>35</v>
      </c>
      <c r="D28" s="40" t="n">
        <v>4</v>
      </c>
      <c r="E28" s="40" t="n">
        <v>1</v>
      </c>
      <c r="F28" s="42" t="s">
        <v>29</v>
      </c>
      <c r="G28" s="42" t="n">
        <v>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/>
      <c r="S28" s="44"/>
      <c r="T28" s="44"/>
      <c r="U28" s="44"/>
      <c r="V28" s="44"/>
      <c r="W28" s="44"/>
      <c r="X28" s="44" t="n">
        <v>0</v>
      </c>
      <c r="Y28" s="45" t="n">
        <v>0</v>
      </c>
    </row>
    <row r="29" customFormat="false" ht="12.75" hidden="false" customHeight="false" outlineLevel="0" collapsed="false">
      <c r="A29" s="26"/>
      <c r="B29" s="40" t="n">
        <v>24</v>
      </c>
      <c r="C29" s="41" t="s">
        <v>36</v>
      </c>
      <c r="D29" s="40" t="n">
        <v>4</v>
      </c>
      <c r="E29" s="40" t="n">
        <v>1</v>
      </c>
      <c r="F29" s="42" t="s">
        <v>29</v>
      </c>
      <c r="G29" s="42" t="n">
        <v>1</v>
      </c>
      <c r="H29" s="44" t="n">
        <v>1566</v>
      </c>
      <c r="I29" s="44" t="n">
        <v>1929</v>
      </c>
      <c r="J29" s="44" t="n">
        <v>676</v>
      </c>
      <c r="K29" s="44" t="n">
        <v>25</v>
      </c>
      <c r="L29" s="44" t="n">
        <v>330</v>
      </c>
      <c r="M29" s="44" t="n">
        <v>332</v>
      </c>
      <c r="N29" s="44" t="n">
        <v>0</v>
      </c>
      <c r="O29" s="44" t="n">
        <v>0</v>
      </c>
      <c r="P29" s="44" t="n">
        <v>-106</v>
      </c>
      <c r="Q29" s="44"/>
      <c r="R29" s="44"/>
      <c r="S29" s="44"/>
      <c r="T29" s="44"/>
      <c r="U29" s="44"/>
      <c r="V29" s="44"/>
      <c r="W29" s="44"/>
      <c r="X29" s="44" t="n">
        <v>-106</v>
      </c>
      <c r="Y29" s="45" t="n">
        <v>4751</v>
      </c>
    </row>
    <row r="30" customFormat="false" ht="12.75" hidden="false" customHeight="false" outlineLevel="0" collapsed="false">
      <c r="A30" s="26"/>
      <c r="B30" s="40" t="n">
        <v>25</v>
      </c>
      <c r="C30" s="41" t="s">
        <v>37</v>
      </c>
      <c r="D30" s="40" t="n">
        <v>4</v>
      </c>
      <c r="E30" s="40" t="n">
        <v>1</v>
      </c>
      <c r="F30" s="42" t="s">
        <v>29</v>
      </c>
      <c r="G30" s="42" t="n">
        <v>1</v>
      </c>
      <c r="H30" s="44" t="n">
        <v>24358</v>
      </c>
      <c r="I30" s="44" t="n">
        <v>24320</v>
      </c>
      <c r="J30" s="44" t="n">
        <v>5425</v>
      </c>
      <c r="K30" s="44" t="n">
        <v>84</v>
      </c>
      <c r="L30" s="44" t="n">
        <v>764</v>
      </c>
      <c r="M30" s="44" t="n">
        <v>515</v>
      </c>
      <c r="N30" s="44" t="n">
        <v>38</v>
      </c>
      <c r="O30" s="44" t="n">
        <v>342</v>
      </c>
      <c r="P30" s="44"/>
      <c r="Q30" s="44"/>
      <c r="R30" s="44"/>
      <c r="S30" s="44"/>
      <c r="T30" s="44"/>
      <c r="U30" s="44"/>
      <c r="V30" s="44"/>
      <c r="W30" s="44"/>
      <c r="X30" s="44" t="n">
        <v>342</v>
      </c>
      <c r="Y30" s="45" t="n">
        <v>55845</v>
      </c>
    </row>
    <row r="31" customFormat="false" ht="12.75" hidden="false" customHeight="false" outlineLevel="0" collapsed="false">
      <c r="A31" s="26"/>
      <c r="B31" s="40" t="n">
        <v>26</v>
      </c>
      <c r="C31" s="41" t="s">
        <v>38</v>
      </c>
      <c r="D31" s="40" t="n">
        <v>4</v>
      </c>
      <c r="E31" s="40" t="n">
        <v>1</v>
      </c>
      <c r="F31" s="42" t="s">
        <v>29</v>
      </c>
      <c r="G31" s="42" t="n">
        <v>1</v>
      </c>
      <c r="H31" s="44" t="n">
        <v>34359</v>
      </c>
      <c r="I31" s="44" t="n">
        <v>12724</v>
      </c>
      <c r="J31" s="44" t="n">
        <v>2280</v>
      </c>
      <c r="K31" s="44" t="n">
        <v>1050</v>
      </c>
      <c r="L31" s="44" t="n">
        <v>302</v>
      </c>
      <c r="M31" s="44" t="n">
        <v>28</v>
      </c>
      <c r="N31" s="44" t="n">
        <v>506</v>
      </c>
      <c r="O31" s="44"/>
      <c r="P31" s="44"/>
      <c r="Q31" s="44"/>
      <c r="R31" s="44"/>
      <c r="S31" s="44"/>
      <c r="T31" s="44"/>
      <c r="U31" s="44"/>
      <c r="V31" s="44"/>
      <c r="W31" s="44"/>
      <c r="X31" s="44" t="n">
        <v>506</v>
      </c>
      <c r="Y31" s="45" t="n">
        <v>51250</v>
      </c>
    </row>
    <row r="32" customFormat="false" ht="12.75" hidden="false" customHeight="false" outlineLevel="0" collapsed="false">
      <c r="A32" s="26"/>
      <c r="B32" s="40" t="n">
        <v>27</v>
      </c>
      <c r="C32" s="41" t="s">
        <v>39</v>
      </c>
      <c r="D32" s="40" t="n">
        <v>4</v>
      </c>
      <c r="E32" s="40" t="n">
        <v>1</v>
      </c>
      <c r="F32" s="42" t="s">
        <v>29</v>
      </c>
      <c r="G32" s="42" t="n">
        <v>1</v>
      </c>
      <c r="H32" s="44" t="n">
        <v>18287</v>
      </c>
      <c r="I32" s="44" t="n">
        <v>7895</v>
      </c>
      <c r="J32" s="44" t="n">
        <v>2250</v>
      </c>
      <c r="K32" s="44" t="n">
        <v>-15</v>
      </c>
      <c r="L32" s="44" t="n">
        <v>81</v>
      </c>
      <c r="M32" s="44" t="n">
        <v>1151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 t="n">
        <v>1151</v>
      </c>
      <c r="Y32" s="45" t="n">
        <v>29647</v>
      </c>
    </row>
    <row r="33" customFormat="false" ht="12.75" hidden="false" customHeight="false" outlineLevel="0" collapsed="false">
      <c r="A33" s="26"/>
      <c r="B33" s="40" t="n">
        <v>28</v>
      </c>
      <c r="C33" s="41" t="s">
        <v>40</v>
      </c>
      <c r="D33" s="40" t="n">
        <v>4</v>
      </c>
      <c r="E33" s="40" t="n">
        <v>1</v>
      </c>
      <c r="F33" s="42" t="s">
        <v>29</v>
      </c>
      <c r="G33" s="42" t="n">
        <v>1</v>
      </c>
      <c r="H33" s="44" t="n">
        <v>13431</v>
      </c>
      <c r="I33" s="44" t="n">
        <v>5239</v>
      </c>
      <c r="J33" s="44" t="n">
        <v>1828</v>
      </c>
      <c r="K33" s="44" t="n">
        <v>284</v>
      </c>
      <c r="L33" s="44" t="n">
        <v>75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 t="n">
        <v>75</v>
      </c>
      <c r="Y33" s="45" t="n">
        <v>20859</v>
      </c>
    </row>
    <row r="34" customFormat="false" ht="12.75" hidden="false" customHeight="false" outlineLevel="0" collapsed="false">
      <c r="A34" s="26"/>
      <c r="B34" s="40" t="n">
        <v>29</v>
      </c>
      <c r="C34" s="41" t="s">
        <v>41</v>
      </c>
      <c r="D34" s="40" t="n">
        <v>4</v>
      </c>
      <c r="E34" s="40" t="n">
        <v>1</v>
      </c>
      <c r="F34" s="42" t="s">
        <v>29</v>
      </c>
      <c r="G34" s="42" t="n">
        <v>1</v>
      </c>
      <c r="H34" s="44" t="n">
        <v>15275</v>
      </c>
      <c r="I34" s="44" t="n">
        <v>5847</v>
      </c>
      <c r="J34" s="44" t="n">
        <v>1903</v>
      </c>
      <c r="K34" s="44" t="n">
        <v>705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 t="n">
        <v>705</v>
      </c>
      <c r="Y34" s="45" t="n">
        <v>23731</v>
      </c>
    </row>
    <row r="35" customFormat="false" ht="12.75" hidden="false" customHeight="false" outlineLevel="0" collapsed="false">
      <c r="A35" s="26"/>
      <c r="B35" s="40" t="n">
        <v>30</v>
      </c>
      <c r="C35" s="41" t="s">
        <v>42</v>
      </c>
      <c r="D35" s="40" t="n">
        <v>4</v>
      </c>
      <c r="E35" s="40" t="n">
        <v>1</v>
      </c>
      <c r="F35" s="42" t="s">
        <v>29</v>
      </c>
      <c r="G35" s="42" t="n">
        <v>1</v>
      </c>
      <c r="H35" s="44" t="n">
        <v>19710</v>
      </c>
      <c r="I35" s="44" t="n">
        <v>13823</v>
      </c>
      <c r="J35" s="44" t="n">
        <v>2975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v>2975</v>
      </c>
      <c r="Y35" s="45" t="n">
        <v>36508</v>
      </c>
    </row>
    <row r="36" customFormat="false" ht="12.75" hidden="false" customHeight="false" outlineLevel="0" collapsed="false">
      <c r="A36" s="26"/>
      <c r="B36" s="40" t="n">
        <v>31</v>
      </c>
      <c r="C36" s="41" t="s">
        <v>43</v>
      </c>
      <c r="D36" s="40" t="n">
        <v>4</v>
      </c>
      <c r="E36" s="40" t="n">
        <v>1</v>
      </c>
      <c r="F36" s="42" t="s">
        <v>29</v>
      </c>
      <c r="G36" s="42" t="n">
        <v>1</v>
      </c>
      <c r="H36" s="44" t="n">
        <v>19236</v>
      </c>
      <c r="I36" s="44" t="n">
        <v>8317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 t="n">
        <v>8317</v>
      </c>
      <c r="Y36" s="45" t="n">
        <v>27554</v>
      </c>
    </row>
    <row r="37" customFormat="false" ht="12.75" hidden="false" customHeight="false" outlineLevel="0" collapsed="false">
      <c r="A37" s="26"/>
      <c r="B37" s="40" t="n">
        <v>32</v>
      </c>
      <c r="C37" s="41" t="s">
        <v>44</v>
      </c>
      <c r="D37" s="40" t="n">
        <v>4</v>
      </c>
      <c r="E37" s="40" t="n">
        <v>1</v>
      </c>
      <c r="F37" s="42" t="s">
        <v>29</v>
      </c>
      <c r="G37" s="42" t="n">
        <v>1</v>
      </c>
      <c r="H37" s="44" t="n">
        <v>1483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 t="n">
        <v>14830</v>
      </c>
      <c r="Y37" s="45" t="n">
        <v>14830</v>
      </c>
    </row>
    <row r="38" customFormat="false" ht="12.75" hidden="false" customHeight="false" outlineLevel="0" collapsed="false">
      <c r="A38" s="26"/>
      <c r="B38" s="40" t="n">
        <v>33</v>
      </c>
      <c r="C38" s="41" t="s">
        <v>28</v>
      </c>
      <c r="D38" s="40" t="n">
        <v>5</v>
      </c>
      <c r="E38" s="40" t="n">
        <v>1</v>
      </c>
      <c r="F38" s="42" t="s">
        <v>29</v>
      </c>
      <c r="G38" s="42" t="n">
        <v>1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 t="n">
        <v>0</v>
      </c>
      <c r="X38" s="44" t="n">
        <v>0</v>
      </c>
      <c r="Y38" s="45" t="n">
        <v>0</v>
      </c>
    </row>
    <row r="39" customFormat="false" ht="12.75" hidden="false" customHeight="false" outlineLevel="0" collapsed="false">
      <c r="A39" s="26"/>
      <c r="B39" s="40" t="n">
        <v>34</v>
      </c>
      <c r="C39" s="41" t="s">
        <v>30</v>
      </c>
      <c r="D39" s="40" t="n">
        <v>5</v>
      </c>
      <c r="E39" s="40" t="n">
        <v>1</v>
      </c>
      <c r="F39" s="42" t="s">
        <v>29</v>
      </c>
      <c r="G39" s="42" t="n">
        <v>1</v>
      </c>
      <c r="H39" s="44" t="n">
        <v>3963</v>
      </c>
      <c r="I39" s="44" t="n">
        <v>1298</v>
      </c>
      <c r="J39" s="44" t="n">
        <v>-53</v>
      </c>
      <c r="K39" s="44" t="n">
        <v>0</v>
      </c>
      <c r="L39" s="44" t="n">
        <v>-5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/>
      <c r="X39" s="44" t="n">
        <v>0</v>
      </c>
      <c r="Y39" s="45" t="n">
        <v>5203</v>
      </c>
    </row>
    <row r="40" customFormat="false" ht="12.75" hidden="false" customHeight="false" outlineLevel="0" collapsed="false">
      <c r="A40" s="26"/>
      <c r="B40" s="40" t="n">
        <v>35</v>
      </c>
      <c r="C40" s="41" t="s">
        <v>31</v>
      </c>
      <c r="D40" s="40" t="n">
        <v>5</v>
      </c>
      <c r="E40" s="40" t="n">
        <v>1</v>
      </c>
      <c r="F40" s="42" t="s">
        <v>29</v>
      </c>
      <c r="G40" s="42" t="n">
        <v>1</v>
      </c>
      <c r="H40" s="44" t="n">
        <v>4444</v>
      </c>
      <c r="I40" s="44" t="n">
        <v>740</v>
      </c>
      <c r="J40" s="44" t="n">
        <v>-64</v>
      </c>
      <c r="K40" s="44" t="n">
        <v>-20</v>
      </c>
      <c r="L40" s="44" t="n">
        <v>0</v>
      </c>
      <c r="M40" s="44" t="n">
        <v>0</v>
      </c>
      <c r="N40" s="44" t="n">
        <v>-23</v>
      </c>
      <c r="O40" s="44" t="n">
        <v>-7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/>
      <c r="W40" s="44"/>
      <c r="X40" s="44" t="n">
        <v>0</v>
      </c>
      <c r="Y40" s="45" t="n">
        <v>5070</v>
      </c>
    </row>
    <row r="41" customFormat="false" ht="12.75" hidden="false" customHeight="false" outlineLevel="0" collapsed="false">
      <c r="A41" s="26"/>
      <c r="B41" s="40" t="n">
        <v>36</v>
      </c>
      <c r="C41" s="41" t="s">
        <v>32</v>
      </c>
      <c r="D41" s="40" t="n">
        <v>5</v>
      </c>
      <c r="E41" s="40" t="n">
        <v>1</v>
      </c>
      <c r="F41" s="42" t="s">
        <v>29</v>
      </c>
      <c r="G41" s="42" t="n">
        <v>1</v>
      </c>
      <c r="H41" s="44" t="n">
        <v>6054</v>
      </c>
      <c r="I41" s="44" t="n">
        <v>825</v>
      </c>
      <c r="J41" s="44" t="n">
        <v>3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/>
      <c r="V41" s="44"/>
      <c r="W41" s="44"/>
      <c r="X41" s="44" t="n">
        <v>0</v>
      </c>
      <c r="Y41" s="45" t="n">
        <v>6882</v>
      </c>
    </row>
    <row r="42" customFormat="false" ht="12.75" hidden="false" customHeight="false" outlineLevel="0" collapsed="false">
      <c r="A42" s="26"/>
      <c r="B42" s="40" t="n">
        <v>37</v>
      </c>
      <c r="C42" s="41" t="s">
        <v>33</v>
      </c>
      <c r="D42" s="40" t="n">
        <v>5</v>
      </c>
      <c r="E42" s="40" t="n">
        <v>1</v>
      </c>
      <c r="F42" s="42" t="s">
        <v>29</v>
      </c>
      <c r="G42" s="42" t="n">
        <v>1</v>
      </c>
      <c r="H42" s="44" t="n">
        <v>4671</v>
      </c>
      <c r="I42" s="44" t="n">
        <v>1139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/>
      <c r="U42" s="44"/>
      <c r="V42" s="44"/>
      <c r="W42" s="44"/>
      <c r="X42" s="44" t="n">
        <v>0</v>
      </c>
      <c r="Y42" s="45" t="n">
        <v>5810</v>
      </c>
    </row>
    <row r="43" customFormat="false" ht="12.75" hidden="false" customHeight="false" outlineLevel="0" collapsed="false">
      <c r="A43" s="26"/>
      <c r="B43" s="40" t="n">
        <v>38</v>
      </c>
      <c r="C43" s="41" t="s">
        <v>34</v>
      </c>
      <c r="D43" s="40" t="n">
        <v>5</v>
      </c>
      <c r="E43" s="40" t="n">
        <v>1</v>
      </c>
      <c r="F43" s="42" t="s">
        <v>29</v>
      </c>
      <c r="G43" s="42" t="n">
        <v>1</v>
      </c>
      <c r="H43" s="44" t="n">
        <v>5084</v>
      </c>
      <c r="I43" s="44" t="n">
        <v>536</v>
      </c>
      <c r="J43" s="44" t="n">
        <v>14</v>
      </c>
      <c r="K43" s="44" t="n">
        <v>0</v>
      </c>
      <c r="L43" s="44" t="n">
        <v>101</v>
      </c>
      <c r="M43" s="44" t="n">
        <v>-22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/>
      <c r="T43" s="44"/>
      <c r="U43" s="44"/>
      <c r="V43" s="44"/>
      <c r="W43" s="44"/>
      <c r="X43" s="44" t="n">
        <v>0</v>
      </c>
      <c r="Y43" s="45" t="n">
        <v>5713</v>
      </c>
    </row>
    <row r="44" customFormat="false" ht="12.75" hidden="false" customHeight="false" outlineLevel="0" collapsed="false">
      <c r="A44" s="26"/>
      <c r="B44" s="40" t="n">
        <v>39</v>
      </c>
      <c r="C44" s="41" t="s">
        <v>35</v>
      </c>
      <c r="D44" s="40" t="n">
        <v>5</v>
      </c>
      <c r="E44" s="40" t="n">
        <v>1</v>
      </c>
      <c r="F44" s="42" t="s">
        <v>29</v>
      </c>
      <c r="G44" s="42" t="n">
        <v>1</v>
      </c>
      <c r="H44" s="44" t="n">
        <v>4035</v>
      </c>
      <c r="I44" s="44" t="n">
        <v>946</v>
      </c>
      <c r="J44" s="44" t="n">
        <v>0</v>
      </c>
      <c r="K44" s="44" t="n">
        <v>223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/>
      <c r="S44" s="44"/>
      <c r="T44" s="44"/>
      <c r="U44" s="44"/>
      <c r="V44" s="44"/>
      <c r="W44" s="44"/>
      <c r="X44" s="44" t="n">
        <v>0</v>
      </c>
      <c r="Y44" s="45" t="n">
        <v>5205</v>
      </c>
    </row>
    <row r="45" customFormat="false" ht="12.75" hidden="false" customHeight="false" outlineLevel="0" collapsed="false">
      <c r="A45" s="26"/>
      <c r="B45" s="40" t="n">
        <v>40</v>
      </c>
      <c r="C45" s="41" t="s">
        <v>36</v>
      </c>
      <c r="D45" s="40" t="n">
        <v>5</v>
      </c>
      <c r="E45" s="40" t="n">
        <v>1</v>
      </c>
      <c r="F45" s="42" t="s">
        <v>29</v>
      </c>
      <c r="G45" s="42" t="n">
        <v>1</v>
      </c>
      <c r="H45" s="44" t="n">
        <v>3313</v>
      </c>
      <c r="I45" s="44" t="n">
        <v>2266</v>
      </c>
      <c r="J45" s="44" t="n">
        <v>19</v>
      </c>
      <c r="K45" s="44" t="n">
        <v>-3</v>
      </c>
      <c r="L45" s="44" t="n">
        <v>-4</v>
      </c>
      <c r="M45" s="44" t="n">
        <v>-4</v>
      </c>
      <c r="N45" s="44" t="n">
        <v>-4</v>
      </c>
      <c r="O45" s="44" t="n">
        <v>-2</v>
      </c>
      <c r="P45" s="44" t="n">
        <v>0</v>
      </c>
      <c r="Q45" s="44"/>
      <c r="R45" s="44"/>
      <c r="S45" s="44"/>
      <c r="T45" s="44"/>
      <c r="U45" s="44"/>
      <c r="V45" s="44"/>
      <c r="W45" s="44"/>
      <c r="X45" s="44" t="n">
        <v>0</v>
      </c>
      <c r="Y45" s="45" t="n">
        <v>5582</v>
      </c>
    </row>
    <row r="46" customFormat="false" ht="12.75" hidden="false" customHeight="false" outlineLevel="0" collapsed="false">
      <c r="A46" s="26"/>
      <c r="B46" s="40" t="n">
        <v>41</v>
      </c>
      <c r="C46" s="41" t="s">
        <v>37</v>
      </c>
      <c r="D46" s="40" t="n">
        <v>5</v>
      </c>
      <c r="E46" s="40" t="n">
        <v>1</v>
      </c>
      <c r="F46" s="42" t="s">
        <v>29</v>
      </c>
      <c r="G46" s="42" t="n">
        <v>1</v>
      </c>
      <c r="H46" s="44" t="n">
        <v>13243</v>
      </c>
      <c r="I46" s="44" t="n">
        <v>1834</v>
      </c>
      <c r="J46" s="44" t="n">
        <v>24</v>
      </c>
      <c r="K46" s="44" t="n">
        <v>2</v>
      </c>
      <c r="L46" s="44" t="n">
        <v>2</v>
      </c>
      <c r="M46" s="44" t="n">
        <v>0</v>
      </c>
      <c r="N46" s="44" t="n">
        <v>0</v>
      </c>
      <c r="O46" s="44" t="n">
        <v>0</v>
      </c>
      <c r="P46" s="44"/>
      <c r="Q46" s="44"/>
      <c r="R46" s="44"/>
      <c r="S46" s="44"/>
      <c r="T46" s="44"/>
      <c r="U46" s="44"/>
      <c r="V46" s="44"/>
      <c r="W46" s="44"/>
      <c r="X46" s="44" t="n">
        <v>0</v>
      </c>
      <c r="Y46" s="45" t="n">
        <v>15105</v>
      </c>
    </row>
    <row r="47" customFormat="false" ht="12.75" hidden="false" customHeight="false" outlineLevel="0" collapsed="false">
      <c r="A47" s="26"/>
      <c r="B47" s="40" t="n">
        <v>42</v>
      </c>
      <c r="C47" s="41" t="s">
        <v>38</v>
      </c>
      <c r="D47" s="40" t="n">
        <v>5</v>
      </c>
      <c r="E47" s="40" t="n">
        <v>1</v>
      </c>
      <c r="F47" s="42" t="s">
        <v>29</v>
      </c>
      <c r="G47" s="42" t="n">
        <v>1</v>
      </c>
      <c r="H47" s="44" t="n">
        <v>10305</v>
      </c>
      <c r="I47" s="44" t="n">
        <v>2250</v>
      </c>
      <c r="J47" s="44" t="n">
        <v>127</v>
      </c>
      <c r="K47" s="44" t="n">
        <v>78</v>
      </c>
      <c r="L47" s="44" t="n">
        <v>1</v>
      </c>
      <c r="M47" s="44" t="n">
        <v>-8</v>
      </c>
      <c r="N47" s="44" t="n"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4" t="n">
        <v>0</v>
      </c>
      <c r="Y47" s="45" t="n">
        <v>12753</v>
      </c>
    </row>
    <row r="48" customFormat="false" ht="12.75" hidden="false" customHeight="false" outlineLevel="0" collapsed="false">
      <c r="A48" s="26"/>
      <c r="B48" s="40" t="n">
        <v>43</v>
      </c>
      <c r="C48" s="41" t="s">
        <v>39</v>
      </c>
      <c r="D48" s="40" t="n">
        <v>5</v>
      </c>
      <c r="E48" s="40" t="n">
        <v>1</v>
      </c>
      <c r="F48" s="42" t="s">
        <v>29</v>
      </c>
      <c r="G48" s="42" t="n">
        <v>1</v>
      </c>
      <c r="H48" s="44" t="n">
        <v>10971</v>
      </c>
      <c r="I48" s="44" t="n">
        <v>562</v>
      </c>
      <c r="J48" s="44" t="n">
        <v>77</v>
      </c>
      <c r="K48" s="44" t="n">
        <v>12</v>
      </c>
      <c r="L48" s="44" t="n">
        <v>0</v>
      </c>
      <c r="M48" s="44" t="n"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 t="n">
        <v>0</v>
      </c>
      <c r="Y48" s="45" t="n">
        <v>11622</v>
      </c>
    </row>
    <row r="49" customFormat="false" ht="12.75" hidden="false" customHeight="false" outlineLevel="0" collapsed="false">
      <c r="A49" s="26"/>
      <c r="B49" s="40" t="n">
        <v>44</v>
      </c>
      <c r="C49" s="41" t="s">
        <v>40</v>
      </c>
      <c r="D49" s="40" t="n">
        <v>5</v>
      </c>
      <c r="E49" s="40" t="n">
        <v>1</v>
      </c>
      <c r="F49" s="42" t="s">
        <v>29</v>
      </c>
      <c r="G49" s="42" t="n">
        <v>1</v>
      </c>
      <c r="H49" s="44" t="n">
        <v>6307</v>
      </c>
      <c r="I49" s="44" t="n">
        <v>1122</v>
      </c>
      <c r="J49" s="44" t="n">
        <v>77</v>
      </c>
      <c r="K49" s="44" t="n">
        <v>0</v>
      </c>
      <c r="L49" s="44" t="n">
        <v>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 t="n">
        <v>0</v>
      </c>
      <c r="Y49" s="45" t="n">
        <v>7506</v>
      </c>
    </row>
    <row r="50" customFormat="false" ht="12.75" hidden="false" customHeight="false" outlineLevel="0" collapsed="false">
      <c r="A50" s="26"/>
      <c r="B50" s="40" t="n">
        <v>45</v>
      </c>
      <c r="C50" s="41" t="s">
        <v>41</v>
      </c>
      <c r="D50" s="40" t="n">
        <v>5</v>
      </c>
      <c r="E50" s="40" t="n">
        <v>1</v>
      </c>
      <c r="F50" s="42" t="s">
        <v>29</v>
      </c>
      <c r="G50" s="42" t="n">
        <v>1</v>
      </c>
      <c r="H50" s="44" t="n">
        <v>8970</v>
      </c>
      <c r="I50" s="44" t="n">
        <v>2047</v>
      </c>
      <c r="J50" s="44" t="n">
        <v>4</v>
      </c>
      <c r="K50" s="44" t="n">
        <v>4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 t="n">
        <v>4</v>
      </c>
      <c r="Y50" s="45" t="n">
        <v>11025</v>
      </c>
    </row>
    <row r="51" customFormat="false" ht="12.75" hidden="false" customHeight="false" outlineLevel="0" collapsed="false">
      <c r="A51" s="26"/>
      <c r="B51" s="40" t="n">
        <v>46</v>
      </c>
      <c r="C51" s="41" t="s">
        <v>42</v>
      </c>
      <c r="D51" s="40" t="n">
        <v>5</v>
      </c>
      <c r="E51" s="40" t="n">
        <v>1</v>
      </c>
      <c r="F51" s="42" t="s">
        <v>29</v>
      </c>
      <c r="G51" s="42" t="n">
        <v>1</v>
      </c>
      <c r="H51" s="44" t="n">
        <v>11830</v>
      </c>
      <c r="I51" s="44" t="n">
        <v>2751</v>
      </c>
      <c r="J51" s="44" t="n">
        <v>32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 t="n">
        <v>32</v>
      </c>
      <c r="Y51" s="45" t="n">
        <v>14613</v>
      </c>
    </row>
    <row r="52" customFormat="false" ht="12.75" hidden="false" customHeight="false" outlineLevel="0" collapsed="false">
      <c r="A52" s="26"/>
      <c r="B52" s="40" t="n">
        <v>47</v>
      </c>
      <c r="C52" s="41" t="s">
        <v>43</v>
      </c>
      <c r="D52" s="40" t="n">
        <v>5</v>
      </c>
      <c r="E52" s="40" t="n">
        <v>1</v>
      </c>
      <c r="F52" s="42" t="s">
        <v>29</v>
      </c>
      <c r="G52" s="42" t="n">
        <v>1</v>
      </c>
      <c r="H52" s="44" t="n">
        <v>10987</v>
      </c>
      <c r="I52" s="44" t="n">
        <v>1689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 t="n">
        <v>1689</v>
      </c>
      <c r="Y52" s="45" t="n">
        <v>12676</v>
      </c>
    </row>
    <row r="53" customFormat="false" ht="12.75" hidden="false" customHeight="false" outlineLevel="0" collapsed="false">
      <c r="A53" s="26"/>
      <c r="B53" s="40" t="n">
        <v>48</v>
      </c>
      <c r="C53" s="41" t="s">
        <v>44</v>
      </c>
      <c r="D53" s="40" t="n">
        <v>5</v>
      </c>
      <c r="E53" s="40" t="n">
        <v>1</v>
      </c>
      <c r="F53" s="42" t="s">
        <v>29</v>
      </c>
      <c r="G53" s="42" t="n">
        <v>1</v>
      </c>
      <c r="H53" s="44" t="n">
        <v>11375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 t="n">
        <v>11375</v>
      </c>
      <c r="Y53" s="45" t="n">
        <v>11375</v>
      </c>
    </row>
    <row r="54" customFormat="false" ht="12.75" hidden="false" customHeight="false" outlineLevel="0" collapsed="false">
      <c r="A54" s="26"/>
      <c r="B54" s="40" t="n">
        <v>49</v>
      </c>
      <c r="C54" s="41" t="s">
        <v>28</v>
      </c>
      <c r="D54" s="40" t="n">
        <v>6</v>
      </c>
      <c r="E54" s="40" t="n">
        <v>1</v>
      </c>
      <c r="F54" s="42" t="s">
        <v>29</v>
      </c>
      <c r="G54" s="42" t="n">
        <v>1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 t="n">
        <v>0</v>
      </c>
      <c r="X54" s="44" t="n">
        <v>0</v>
      </c>
      <c r="Y54" s="45" t="n">
        <v>0</v>
      </c>
    </row>
    <row r="55" customFormat="false" ht="12.75" hidden="false" customHeight="false" outlineLevel="0" collapsed="false">
      <c r="A55" s="26"/>
      <c r="B55" s="40" t="n">
        <v>50</v>
      </c>
      <c r="C55" s="41" t="s">
        <v>30</v>
      </c>
      <c r="D55" s="40" t="n">
        <v>6</v>
      </c>
      <c r="E55" s="40" t="n">
        <v>1</v>
      </c>
      <c r="F55" s="42" t="s">
        <v>29</v>
      </c>
      <c r="G55" s="42" t="n">
        <v>1</v>
      </c>
      <c r="H55" s="44" t="n">
        <v>107</v>
      </c>
      <c r="I55" s="44" t="n">
        <v>68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/>
      <c r="X55" s="44" t="n">
        <v>0</v>
      </c>
      <c r="Y55" s="45" t="n">
        <v>175</v>
      </c>
    </row>
    <row r="56" customFormat="false" ht="12.75" hidden="false" customHeight="false" outlineLevel="0" collapsed="false">
      <c r="A56" s="26"/>
      <c r="B56" s="40" t="n">
        <v>51</v>
      </c>
      <c r="C56" s="41" t="s">
        <v>31</v>
      </c>
      <c r="D56" s="40" t="n">
        <v>6</v>
      </c>
      <c r="E56" s="40" t="n">
        <v>1</v>
      </c>
      <c r="F56" s="42" t="s">
        <v>29</v>
      </c>
      <c r="G56" s="42" t="n">
        <v>1</v>
      </c>
      <c r="H56" s="44" t="n">
        <v>67</v>
      </c>
      <c r="I56" s="44" t="n">
        <v>13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/>
      <c r="W56" s="44"/>
      <c r="X56" s="44" t="n">
        <v>0</v>
      </c>
      <c r="Y56" s="45" t="n">
        <v>80</v>
      </c>
    </row>
    <row r="57" customFormat="false" ht="12.75" hidden="false" customHeight="false" outlineLevel="0" collapsed="false">
      <c r="A57" s="26"/>
      <c r="B57" s="40" t="n">
        <v>52</v>
      </c>
      <c r="C57" s="41" t="s">
        <v>32</v>
      </c>
      <c r="D57" s="40" t="n">
        <v>6</v>
      </c>
      <c r="E57" s="40" t="n">
        <v>1</v>
      </c>
      <c r="F57" s="42" t="s">
        <v>29</v>
      </c>
      <c r="G57" s="42" t="n">
        <v>1</v>
      </c>
      <c r="H57" s="44" t="n">
        <v>0</v>
      </c>
      <c r="I57" s="44" t="n">
        <v>88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/>
      <c r="V57" s="44"/>
      <c r="W57" s="44"/>
      <c r="X57" s="44" t="n">
        <v>0</v>
      </c>
      <c r="Y57" s="45" t="n">
        <v>88</v>
      </c>
    </row>
    <row r="58" customFormat="false" ht="12.75" hidden="false" customHeight="false" outlineLevel="0" collapsed="false">
      <c r="A58" s="26"/>
      <c r="B58" s="40" t="n">
        <v>53</v>
      </c>
      <c r="C58" s="41" t="s">
        <v>33</v>
      </c>
      <c r="D58" s="40" t="n">
        <v>6</v>
      </c>
      <c r="E58" s="40" t="n">
        <v>1</v>
      </c>
      <c r="F58" s="42" t="s">
        <v>29</v>
      </c>
      <c r="G58" s="42" t="n">
        <v>1</v>
      </c>
      <c r="H58" s="44" t="n">
        <v>0</v>
      </c>
      <c r="I58" s="44" t="n">
        <v>4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/>
      <c r="U58" s="44"/>
      <c r="V58" s="44"/>
      <c r="W58" s="44"/>
      <c r="X58" s="44" t="n">
        <v>0</v>
      </c>
      <c r="Y58" s="45" t="n">
        <v>4</v>
      </c>
    </row>
    <row r="59" customFormat="false" ht="12.75" hidden="false" customHeight="false" outlineLevel="0" collapsed="false">
      <c r="A59" s="26"/>
      <c r="B59" s="40" t="n">
        <v>54</v>
      </c>
      <c r="C59" s="41" t="s">
        <v>34</v>
      </c>
      <c r="D59" s="40" t="n">
        <v>6</v>
      </c>
      <c r="E59" s="40" t="n">
        <v>1</v>
      </c>
      <c r="F59" s="42" t="s">
        <v>29</v>
      </c>
      <c r="G59" s="42" t="n">
        <v>1</v>
      </c>
      <c r="H59" s="44" t="n">
        <v>12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39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/>
      <c r="T59" s="44"/>
      <c r="U59" s="44"/>
      <c r="V59" s="44"/>
      <c r="W59" s="44"/>
      <c r="X59" s="44" t="n">
        <v>0</v>
      </c>
      <c r="Y59" s="45" t="n">
        <v>51</v>
      </c>
    </row>
    <row r="60" customFormat="false" ht="12.75" hidden="false" customHeight="false" outlineLevel="0" collapsed="false">
      <c r="A60" s="26"/>
      <c r="B60" s="40" t="n">
        <v>55</v>
      </c>
      <c r="C60" s="41" t="s">
        <v>35</v>
      </c>
      <c r="D60" s="40" t="n">
        <v>6</v>
      </c>
      <c r="E60" s="40" t="n">
        <v>1</v>
      </c>
      <c r="F60" s="42" t="s">
        <v>29</v>
      </c>
      <c r="G60" s="42" t="n">
        <v>1</v>
      </c>
      <c r="H60" s="44" t="n">
        <v>12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/>
      <c r="S60" s="44"/>
      <c r="T60" s="44"/>
      <c r="U60" s="44"/>
      <c r="V60" s="44"/>
      <c r="W60" s="44"/>
      <c r="X60" s="44" t="n">
        <v>0</v>
      </c>
      <c r="Y60" s="45" t="n">
        <v>120</v>
      </c>
    </row>
    <row r="61" customFormat="false" ht="12.75" hidden="false" customHeight="false" outlineLevel="0" collapsed="false">
      <c r="A61" s="26"/>
      <c r="B61" s="40" t="n">
        <v>56</v>
      </c>
      <c r="C61" s="41" t="s">
        <v>36</v>
      </c>
      <c r="D61" s="40" t="n">
        <v>6</v>
      </c>
      <c r="E61" s="40" t="n">
        <v>1</v>
      </c>
      <c r="F61" s="42" t="s">
        <v>29</v>
      </c>
      <c r="G61" s="42" t="n">
        <v>1</v>
      </c>
      <c r="H61" s="44" t="n">
        <v>2</v>
      </c>
      <c r="I61" s="44" t="n">
        <v>37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/>
      <c r="R61" s="44"/>
      <c r="S61" s="44"/>
      <c r="T61" s="44"/>
      <c r="U61" s="44"/>
      <c r="V61" s="44"/>
      <c r="W61" s="44"/>
      <c r="X61" s="44" t="n">
        <v>0</v>
      </c>
      <c r="Y61" s="45" t="n">
        <v>39</v>
      </c>
    </row>
    <row r="62" customFormat="false" ht="12.75" hidden="false" customHeight="false" outlineLevel="0" collapsed="false">
      <c r="A62" s="26"/>
      <c r="B62" s="40" t="n">
        <v>57</v>
      </c>
      <c r="C62" s="41" t="s">
        <v>37</v>
      </c>
      <c r="D62" s="40" t="n">
        <v>6</v>
      </c>
      <c r="E62" s="40" t="n">
        <v>1</v>
      </c>
      <c r="F62" s="42" t="s">
        <v>29</v>
      </c>
      <c r="G62" s="42" t="n">
        <v>1</v>
      </c>
      <c r="H62" s="44" t="n">
        <v>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/>
      <c r="Q62" s="44"/>
      <c r="R62" s="44"/>
      <c r="S62" s="44"/>
      <c r="T62" s="44"/>
      <c r="U62" s="44"/>
      <c r="V62" s="44"/>
      <c r="W62" s="44"/>
      <c r="X62" s="44" t="n">
        <v>0</v>
      </c>
      <c r="Y62" s="45" t="n">
        <v>4</v>
      </c>
    </row>
    <row r="63" customFormat="false" ht="12.75" hidden="false" customHeight="false" outlineLevel="0" collapsed="false">
      <c r="A63" s="26"/>
      <c r="B63" s="40" t="n">
        <v>58</v>
      </c>
      <c r="C63" s="41" t="s">
        <v>38</v>
      </c>
      <c r="D63" s="40" t="n">
        <v>6</v>
      </c>
      <c r="E63" s="40" t="n">
        <v>1</v>
      </c>
      <c r="F63" s="42" t="s">
        <v>29</v>
      </c>
      <c r="G63" s="42" t="n">
        <v>1</v>
      </c>
      <c r="H63" s="44" t="n">
        <v>13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4" t="n">
        <v>0</v>
      </c>
      <c r="Y63" s="45" t="n">
        <v>13</v>
      </c>
    </row>
    <row r="64" customFormat="false" ht="12.75" hidden="false" customHeight="false" outlineLevel="0" collapsed="false">
      <c r="A64" s="26"/>
      <c r="B64" s="40" t="n">
        <v>59</v>
      </c>
      <c r="C64" s="41" t="s">
        <v>39</v>
      </c>
      <c r="D64" s="40" t="n">
        <v>6</v>
      </c>
      <c r="E64" s="40" t="n">
        <v>1</v>
      </c>
      <c r="F64" s="42" t="s">
        <v>29</v>
      </c>
      <c r="G64" s="42" t="n">
        <v>1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 t="n">
        <v>0</v>
      </c>
      <c r="Y64" s="45" t="n">
        <v>0</v>
      </c>
    </row>
    <row r="65" customFormat="false" ht="12.75" hidden="false" customHeight="false" outlineLevel="0" collapsed="false">
      <c r="A65" s="26"/>
      <c r="B65" s="40" t="n">
        <v>60</v>
      </c>
      <c r="C65" s="41" t="s">
        <v>40</v>
      </c>
      <c r="D65" s="40" t="n">
        <v>6</v>
      </c>
      <c r="E65" s="40" t="n">
        <v>1</v>
      </c>
      <c r="F65" s="42" t="s">
        <v>29</v>
      </c>
      <c r="G65" s="42" t="n">
        <v>1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 t="n">
        <v>0</v>
      </c>
      <c r="Y65" s="45" t="n">
        <v>0</v>
      </c>
    </row>
    <row r="66" customFormat="false" ht="12.75" hidden="false" customHeight="false" outlineLevel="0" collapsed="false">
      <c r="A66" s="26"/>
      <c r="B66" s="40" t="n">
        <v>61</v>
      </c>
      <c r="C66" s="41" t="s">
        <v>41</v>
      </c>
      <c r="D66" s="40" t="n">
        <v>6</v>
      </c>
      <c r="E66" s="40" t="n">
        <v>1</v>
      </c>
      <c r="F66" s="42" t="s">
        <v>29</v>
      </c>
      <c r="G66" s="42" t="n">
        <v>1</v>
      </c>
      <c r="H66" s="44" t="n">
        <v>0</v>
      </c>
      <c r="I66" s="44" t="n">
        <v>0</v>
      </c>
      <c r="J66" s="44" t="n">
        <v>0</v>
      </c>
      <c r="K66" s="44" t="n">
        <v>0</v>
      </c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 t="n">
        <v>0</v>
      </c>
      <c r="Y66" s="45" t="n">
        <v>0</v>
      </c>
    </row>
    <row r="67" customFormat="false" ht="12.75" hidden="false" customHeight="false" outlineLevel="0" collapsed="false">
      <c r="A67" s="26"/>
      <c r="B67" s="40" t="n">
        <v>62</v>
      </c>
      <c r="C67" s="41" t="s">
        <v>42</v>
      </c>
      <c r="D67" s="40" t="n">
        <v>6</v>
      </c>
      <c r="E67" s="40" t="n">
        <v>1</v>
      </c>
      <c r="F67" s="42" t="s">
        <v>29</v>
      </c>
      <c r="G67" s="42" t="n">
        <v>1</v>
      </c>
      <c r="H67" s="44" t="n">
        <v>3</v>
      </c>
      <c r="I67" s="44" t="n">
        <v>0</v>
      </c>
      <c r="J67" s="44" t="n">
        <v>0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 t="n">
        <v>0</v>
      </c>
      <c r="Y67" s="45" t="n">
        <v>3</v>
      </c>
    </row>
    <row r="68" customFormat="false" ht="12.75" hidden="false" customHeight="false" outlineLevel="0" collapsed="false">
      <c r="A68" s="26"/>
      <c r="B68" s="40" t="n">
        <v>63</v>
      </c>
      <c r="C68" s="41" t="s">
        <v>43</v>
      </c>
      <c r="D68" s="40" t="n">
        <v>6</v>
      </c>
      <c r="E68" s="40" t="n">
        <v>1</v>
      </c>
      <c r="F68" s="42" t="s">
        <v>29</v>
      </c>
      <c r="G68" s="42" t="n">
        <v>1</v>
      </c>
      <c r="H68" s="44" t="n">
        <v>0</v>
      </c>
      <c r="I68" s="44" t="n">
        <v>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 t="n">
        <v>0</v>
      </c>
      <c r="Y68" s="45" t="n">
        <v>0</v>
      </c>
    </row>
    <row r="69" customFormat="false" ht="12.75" hidden="false" customHeight="false" outlineLevel="0" collapsed="false">
      <c r="A69" s="26"/>
      <c r="B69" s="40" t="n">
        <v>64</v>
      </c>
      <c r="C69" s="41" t="s">
        <v>44</v>
      </c>
      <c r="D69" s="40" t="n">
        <v>6</v>
      </c>
      <c r="E69" s="40" t="n">
        <v>1</v>
      </c>
      <c r="F69" s="42" t="s">
        <v>29</v>
      </c>
      <c r="G69" s="42" t="n">
        <v>1</v>
      </c>
      <c r="H69" s="44" t="n">
        <v>0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 t="n">
        <v>0</v>
      </c>
      <c r="Y69" s="45" t="n">
        <v>0</v>
      </c>
    </row>
    <row r="70" customFormat="false" ht="12.75" hidden="false" customHeight="false" outlineLevel="0" collapsed="false">
      <c r="A70" s="26"/>
      <c r="B70" s="40" t="n">
        <v>65</v>
      </c>
      <c r="C70" s="41" t="s">
        <v>28</v>
      </c>
      <c r="D70" s="40" t="n">
        <v>7</v>
      </c>
      <c r="E70" s="40" t="n">
        <v>1</v>
      </c>
      <c r="F70" s="42" t="s">
        <v>29</v>
      </c>
      <c r="G70" s="42" t="n">
        <v>1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 t="n">
        <v>-2</v>
      </c>
      <c r="X70" s="44" t="n">
        <v>-2</v>
      </c>
      <c r="Y70" s="45" t="n">
        <v>-2</v>
      </c>
    </row>
    <row r="71" customFormat="false" ht="12.75" hidden="false" customHeight="false" outlineLevel="0" collapsed="false">
      <c r="A71" s="26"/>
      <c r="B71" s="40" t="n">
        <v>66</v>
      </c>
      <c r="C71" s="41" t="s">
        <v>30</v>
      </c>
      <c r="D71" s="40" t="n">
        <v>7</v>
      </c>
      <c r="E71" s="40" t="n">
        <v>1</v>
      </c>
      <c r="F71" s="42" t="s">
        <v>29</v>
      </c>
      <c r="G71" s="42" t="n">
        <v>1</v>
      </c>
      <c r="H71" s="44" t="n">
        <v>109716</v>
      </c>
      <c r="I71" s="44" t="n">
        <v>84906</v>
      </c>
      <c r="J71" s="44" t="n">
        <v>15991</v>
      </c>
      <c r="K71" s="44" t="n">
        <v>10331</v>
      </c>
      <c r="L71" s="44" t="n">
        <v>-4</v>
      </c>
      <c r="M71" s="44" t="n">
        <v>211</v>
      </c>
      <c r="N71" s="44" t="n">
        <v>380</v>
      </c>
      <c r="O71" s="44" t="n">
        <v>-7</v>
      </c>
      <c r="P71" s="44" t="n">
        <v>-4</v>
      </c>
      <c r="Q71" s="44" t="n">
        <v>830</v>
      </c>
      <c r="R71" s="44" t="n">
        <v>115</v>
      </c>
      <c r="S71" s="44" t="n">
        <v>0</v>
      </c>
      <c r="T71" s="44" t="n">
        <v>0</v>
      </c>
      <c r="U71" s="44" t="n">
        <v>0</v>
      </c>
      <c r="V71" s="44" t="n">
        <v>0</v>
      </c>
      <c r="W71" s="44"/>
      <c r="X71" s="44" t="n">
        <v>0</v>
      </c>
      <c r="Y71" s="45" t="n">
        <v>222464</v>
      </c>
    </row>
    <row r="72" customFormat="false" ht="12.75" hidden="false" customHeight="false" outlineLevel="0" collapsed="false">
      <c r="A72" s="26"/>
      <c r="B72" s="40" t="n">
        <v>67</v>
      </c>
      <c r="C72" s="41" t="s">
        <v>31</v>
      </c>
      <c r="D72" s="40" t="n">
        <v>7</v>
      </c>
      <c r="E72" s="40" t="n">
        <v>1</v>
      </c>
      <c r="F72" s="42" t="s">
        <v>29</v>
      </c>
      <c r="G72" s="42" t="n">
        <v>1</v>
      </c>
      <c r="H72" s="44" t="n">
        <v>12507</v>
      </c>
      <c r="I72" s="44" t="n">
        <v>3285</v>
      </c>
      <c r="J72" s="44" t="n">
        <v>608</v>
      </c>
      <c r="K72" s="44" t="n">
        <v>-8</v>
      </c>
      <c r="L72" s="44" t="n">
        <v>124</v>
      </c>
      <c r="M72" s="44" t="n">
        <v>-1</v>
      </c>
      <c r="N72" s="44" t="n">
        <v>-2</v>
      </c>
      <c r="O72" s="44" t="n">
        <v>44</v>
      </c>
      <c r="P72" s="44" t="n">
        <v>-9</v>
      </c>
      <c r="Q72" s="44" t="n">
        <v>-17</v>
      </c>
      <c r="R72" s="44" t="n">
        <v>-5</v>
      </c>
      <c r="S72" s="44" t="n">
        <v>-1</v>
      </c>
      <c r="T72" s="44" t="n">
        <v>0</v>
      </c>
      <c r="U72" s="44" t="n">
        <v>0</v>
      </c>
      <c r="V72" s="44"/>
      <c r="W72" s="44"/>
      <c r="X72" s="44" t="n">
        <v>0</v>
      </c>
      <c r="Y72" s="45" t="n">
        <v>16526</v>
      </c>
    </row>
    <row r="73" customFormat="false" ht="12.75" hidden="false" customHeight="false" outlineLevel="0" collapsed="false">
      <c r="A73" s="26"/>
      <c r="B73" s="40" t="n">
        <v>68</v>
      </c>
      <c r="C73" s="41" t="s">
        <v>32</v>
      </c>
      <c r="D73" s="40" t="n">
        <v>7</v>
      </c>
      <c r="E73" s="40" t="n">
        <v>1</v>
      </c>
      <c r="F73" s="42" t="s">
        <v>29</v>
      </c>
      <c r="G73" s="42" t="n">
        <v>1</v>
      </c>
      <c r="H73" s="44" t="n">
        <v>14192</v>
      </c>
      <c r="I73" s="44" t="n">
        <v>4752</v>
      </c>
      <c r="J73" s="44" t="n">
        <v>3</v>
      </c>
      <c r="K73" s="44" t="n">
        <v>193</v>
      </c>
      <c r="L73" s="44" t="n">
        <v>-15</v>
      </c>
      <c r="M73" s="44" t="n">
        <v>0</v>
      </c>
      <c r="N73" s="44" t="n">
        <v>19</v>
      </c>
      <c r="O73" s="44" t="n">
        <v>-1</v>
      </c>
      <c r="P73" s="44" t="n">
        <v>-6</v>
      </c>
      <c r="Q73" s="44" t="n">
        <v>-5</v>
      </c>
      <c r="R73" s="44" t="n">
        <v>-5</v>
      </c>
      <c r="S73" s="44" t="n">
        <v>-5</v>
      </c>
      <c r="T73" s="44" t="n">
        <v>-5</v>
      </c>
      <c r="U73" s="44"/>
      <c r="V73" s="44"/>
      <c r="W73" s="44"/>
      <c r="X73" s="44" t="n">
        <v>-5</v>
      </c>
      <c r="Y73" s="45" t="n">
        <v>19116</v>
      </c>
    </row>
    <row r="74" customFormat="false" ht="12.75" hidden="false" customHeight="false" outlineLevel="0" collapsed="false">
      <c r="A74" s="26"/>
      <c r="B74" s="40" t="n">
        <v>69</v>
      </c>
      <c r="C74" s="41" t="s">
        <v>33</v>
      </c>
      <c r="D74" s="40" t="n">
        <v>7</v>
      </c>
      <c r="E74" s="40" t="n">
        <v>1</v>
      </c>
      <c r="F74" s="42" t="s">
        <v>29</v>
      </c>
      <c r="G74" s="42" t="n">
        <v>1</v>
      </c>
      <c r="H74" s="44" t="n">
        <v>19008</v>
      </c>
      <c r="I74" s="44" t="n">
        <v>3561</v>
      </c>
      <c r="J74" s="44" t="n">
        <v>51</v>
      </c>
      <c r="K74" s="44" t="n">
        <v>55</v>
      </c>
      <c r="L74" s="44" t="n">
        <v>-7</v>
      </c>
      <c r="M74" s="44" t="n">
        <v>1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/>
      <c r="U74" s="44"/>
      <c r="V74" s="44"/>
      <c r="W74" s="44"/>
      <c r="X74" s="44" t="n">
        <v>0</v>
      </c>
      <c r="Y74" s="45" t="n">
        <v>22669</v>
      </c>
    </row>
    <row r="75" customFormat="false" ht="12.75" hidden="false" customHeight="false" outlineLevel="0" collapsed="false">
      <c r="A75" s="26"/>
      <c r="B75" s="40" t="n">
        <v>70</v>
      </c>
      <c r="C75" s="41" t="s">
        <v>34</v>
      </c>
      <c r="D75" s="40" t="n">
        <v>7</v>
      </c>
      <c r="E75" s="40" t="n">
        <v>1</v>
      </c>
      <c r="F75" s="42" t="s">
        <v>29</v>
      </c>
      <c r="G75" s="42" t="n">
        <v>1</v>
      </c>
      <c r="H75" s="44" t="n">
        <v>32114</v>
      </c>
      <c r="I75" s="44" t="n">
        <v>8099</v>
      </c>
      <c r="J75" s="44" t="n">
        <v>925</v>
      </c>
      <c r="K75" s="44" t="n">
        <v>-98</v>
      </c>
      <c r="L75" s="44" t="n">
        <v>7</v>
      </c>
      <c r="M75" s="44" t="n">
        <v>77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/>
      <c r="T75" s="44"/>
      <c r="U75" s="44"/>
      <c r="V75" s="44"/>
      <c r="W75" s="44"/>
      <c r="X75" s="44" t="n">
        <v>0</v>
      </c>
      <c r="Y75" s="45" t="n">
        <v>41125</v>
      </c>
    </row>
    <row r="76" customFormat="false" ht="12.75" hidden="false" customHeight="false" outlineLevel="0" collapsed="false">
      <c r="A76" s="26"/>
      <c r="B76" s="40" t="n">
        <v>71</v>
      </c>
      <c r="C76" s="41" t="s">
        <v>35</v>
      </c>
      <c r="D76" s="40" t="n">
        <v>7</v>
      </c>
      <c r="E76" s="40" t="n">
        <v>1</v>
      </c>
      <c r="F76" s="42" t="s">
        <v>29</v>
      </c>
      <c r="G76" s="42" t="n">
        <v>1</v>
      </c>
      <c r="H76" s="44" t="n">
        <v>89732</v>
      </c>
      <c r="I76" s="44" t="n">
        <v>9367</v>
      </c>
      <c r="J76" s="44" t="n">
        <v>409</v>
      </c>
      <c r="K76" s="44" t="n">
        <v>684</v>
      </c>
      <c r="L76" s="44" t="n">
        <v>50</v>
      </c>
      <c r="M76" s="44" t="n">
        <v>115</v>
      </c>
      <c r="N76" s="44" t="n">
        <v>0</v>
      </c>
      <c r="O76" s="44" t="n">
        <v>0</v>
      </c>
      <c r="P76" s="44" t="n">
        <v>0</v>
      </c>
      <c r="Q76" s="44" t="n">
        <v>0</v>
      </c>
      <c r="R76" s="44"/>
      <c r="S76" s="44"/>
      <c r="T76" s="44"/>
      <c r="U76" s="44"/>
      <c r="V76" s="44"/>
      <c r="W76" s="44"/>
      <c r="X76" s="44" t="n">
        <v>0</v>
      </c>
      <c r="Y76" s="45" t="n">
        <v>100357</v>
      </c>
    </row>
    <row r="77" customFormat="false" ht="12.75" hidden="false" customHeight="false" outlineLevel="0" collapsed="false">
      <c r="A77" s="26"/>
      <c r="B77" s="40" t="n">
        <v>72</v>
      </c>
      <c r="C77" s="41" t="s">
        <v>36</v>
      </c>
      <c r="D77" s="40" t="n">
        <v>7</v>
      </c>
      <c r="E77" s="40" t="n">
        <v>1</v>
      </c>
      <c r="F77" s="42" t="s">
        <v>29</v>
      </c>
      <c r="G77" s="42" t="n">
        <v>1</v>
      </c>
      <c r="H77" s="44" t="n">
        <v>43790</v>
      </c>
      <c r="I77" s="44" t="n">
        <v>7884</v>
      </c>
      <c r="J77" s="44" t="n">
        <v>161</v>
      </c>
      <c r="K77" s="44" t="n">
        <v>387</v>
      </c>
      <c r="L77" s="44" t="n">
        <v>-23</v>
      </c>
      <c r="M77" s="44" t="n">
        <v>15</v>
      </c>
      <c r="N77" s="44" t="n">
        <v>-2</v>
      </c>
      <c r="O77" s="44" t="n">
        <v>-1</v>
      </c>
      <c r="P77" s="44" t="n">
        <v>0</v>
      </c>
      <c r="Q77" s="44"/>
      <c r="R77" s="44"/>
      <c r="S77" s="44"/>
      <c r="T77" s="44"/>
      <c r="U77" s="44"/>
      <c r="V77" s="44"/>
      <c r="W77" s="44"/>
      <c r="X77" s="44" t="n">
        <v>0</v>
      </c>
      <c r="Y77" s="45" t="n">
        <v>52210</v>
      </c>
    </row>
    <row r="78" customFormat="false" ht="12.75" hidden="false" customHeight="false" outlineLevel="0" collapsed="false">
      <c r="A78" s="26"/>
      <c r="B78" s="40" t="n">
        <v>73</v>
      </c>
      <c r="C78" s="41" t="s">
        <v>37</v>
      </c>
      <c r="D78" s="40" t="n">
        <v>7</v>
      </c>
      <c r="E78" s="40" t="n">
        <v>1</v>
      </c>
      <c r="F78" s="42" t="s">
        <v>29</v>
      </c>
      <c r="G78" s="42" t="n">
        <v>1</v>
      </c>
      <c r="H78" s="44" t="n">
        <v>52633</v>
      </c>
      <c r="I78" s="44" t="n">
        <v>9110</v>
      </c>
      <c r="J78" s="44" t="n">
        <v>3898</v>
      </c>
      <c r="K78" s="44" t="n">
        <v>2795</v>
      </c>
      <c r="L78" s="44" t="n">
        <v>1041</v>
      </c>
      <c r="M78" s="44" t="n">
        <v>-1</v>
      </c>
      <c r="N78" s="44" t="n">
        <v>186</v>
      </c>
      <c r="O78" s="44" t="n">
        <v>0</v>
      </c>
      <c r="P78" s="44"/>
      <c r="Q78" s="44"/>
      <c r="R78" s="44"/>
      <c r="S78" s="44"/>
      <c r="T78" s="44"/>
      <c r="U78" s="44"/>
      <c r="V78" s="44"/>
      <c r="W78" s="44"/>
      <c r="X78" s="44" t="n">
        <v>0</v>
      </c>
      <c r="Y78" s="45" t="n">
        <v>69662</v>
      </c>
    </row>
    <row r="79" customFormat="false" ht="12.75" hidden="false" customHeight="false" outlineLevel="0" collapsed="false">
      <c r="A79" s="26"/>
      <c r="B79" s="40" t="n">
        <v>74</v>
      </c>
      <c r="C79" s="41" t="s">
        <v>38</v>
      </c>
      <c r="D79" s="40" t="n">
        <v>7</v>
      </c>
      <c r="E79" s="40" t="n">
        <v>1</v>
      </c>
      <c r="F79" s="42" t="s">
        <v>29</v>
      </c>
      <c r="G79" s="42" t="n">
        <v>1</v>
      </c>
      <c r="H79" s="44" t="n">
        <v>21428</v>
      </c>
      <c r="I79" s="44" t="n">
        <v>25589</v>
      </c>
      <c r="J79" s="44" t="n">
        <v>17272</v>
      </c>
      <c r="K79" s="44" t="n">
        <v>9596</v>
      </c>
      <c r="L79" s="44" t="n">
        <v>718</v>
      </c>
      <c r="M79" s="44" t="n">
        <v>3</v>
      </c>
      <c r="N79" s="44" t="n">
        <v>407</v>
      </c>
      <c r="O79" s="44"/>
      <c r="P79" s="44"/>
      <c r="Q79" s="44"/>
      <c r="R79" s="44"/>
      <c r="S79" s="44"/>
      <c r="T79" s="44"/>
      <c r="U79" s="44"/>
      <c r="V79" s="44"/>
      <c r="W79" s="44"/>
      <c r="X79" s="44" t="n">
        <v>407</v>
      </c>
      <c r="Y79" s="45" t="n">
        <v>75012</v>
      </c>
    </row>
    <row r="80" customFormat="false" ht="12.75" hidden="false" customHeight="false" outlineLevel="0" collapsed="false">
      <c r="A80" s="26"/>
      <c r="B80" s="40" t="n">
        <v>75</v>
      </c>
      <c r="C80" s="41" t="s">
        <v>39</v>
      </c>
      <c r="D80" s="40" t="n">
        <v>7</v>
      </c>
      <c r="E80" s="40" t="n">
        <v>1</v>
      </c>
      <c r="F80" s="42" t="s">
        <v>29</v>
      </c>
      <c r="G80" s="42" t="n">
        <v>1</v>
      </c>
      <c r="H80" s="44" t="n">
        <v>26760</v>
      </c>
      <c r="I80" s="44" t="n">
        <v>21133</v>
      </c>
      <c r="J80" s="44" t="n">
        <v>4167</v>
      </c>
      <c r="K80" s="44" t="n">
        <v>126</v>
      </c>
      <c r="L80" s="44" t="n">
        <v>1649</v>
      </c>
      <c r="M80" s="44" t="n">
        <v>2240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 t="n">
        <v>2240</v>
      </c>
      <c r="Y80" s="45" t="n">
        <v>56075</v>
      </c>
    </row>
    <row r="81" customFormat="false" ht="12.75" hidden="false" customHeight="false" outlineLevel="0" collapsed="false">
      <c r="A81" s="26"/>
      <c r="B81" s="40" t="n">
        <v>76</v>
      </c>
      <c r="C81" s="41" t="s">
        <v>40</v>
      </c>
      <c r="D81" s="40" t="n">
        <v>7</v>
      </c>
      <c r="E81" s="40" t="n">
        <v>1</v>
      </c>
      <c r="F81" s="42" t="s">
        <v>29</v>
      </c>
      <c r="G81" s="42" t="n">
        <v>1</v>
      </c>
      <c r="H81" s="44" t="n">
        <v>31682</v>
      </c>
      <c r="I81" s="44" t="n">
        <v>5787</v>
      </c>
      <c r="J81" s="44" t="n">
        <v>844</v>
      </c>
      <c r="K81" s="44" t="n">
        <v>1424</v>
      </c>
      <c r="L81" s="44" t="n">
        <v>234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 t="n">
        <v>234</v>
      </c>
      <c r="Y81" s="45" t="n">
        <v>39972</v>
      </c>
    </row>
    <row r="82" customFormat="false" ht="12.75" hidden="false" customHeight="false" outlineLevel="0" collapsed="false">
      <c r="A82" s="26"/>
      <c r="B82" s="40" t="n">
        <v>77</v>
      </c>
      <c r="C82" s="41" t="s">
        <v>41</v>
      </c>
      <c r="D82" s="40" t="n">
        <v>7</v>
      </c>
      <c r="E82" s="40" t="n">
        <v>1</v>
      </c>
      <c r="F82" s="42" t="s">
        <v>29</v>
      </c>
      <c r="G82" s="42" t="n">
        <v>1</v>
      </c>
      <c r="H82" s="44" t="n">
        <v>55261</v>
      </c>
      <c r="I82" s="44" t="n">
        <v>36962</v>
      </c>
      <c r="J82" s="44" t="n">
        <v>8143</v>
      </c>
      <c r="K82" s="44" t="n">
        <v>8909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 t="n">
        <v>8909</v>
      </c>
      <c r="Y82" s="45" t="n">
        <v>109276</v>
      </c>
    </row>
    <row r="83" customFormat="false" ht="12.75" hidden="false" customHeight="false" outlineLevel="0" collapsed="false">
      <c r="A83" s="26"/>
      <c r="B83" s="40" t="n">
        <v>78</v>
      </c>
      <c r="C83" s="41" t="s">
        <v>42</v>
      </c>
      <c r="D83" s="40" t="n">
        <v>7</v>
      </c>
      <c r="E83" s="40" t="n">
        <v>1</v>
      </c>
      <c r="F83" s="42" t="s">
        <v>29</v>
      </c>
      <c r="G83" s="42" t="n">
        <v>1</v>
      </c>
      <c r="H83" s="44" t="n">
        <v>9833</v>
      </c>
      <c r="I83" s="44" t="n">
        <v>17510</v>
      </c>
      <c r="J83" s="44" t="n">
        <v>2896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 t="n">
        <v>2896</v>
      </c>
      <c r="Y83" s="45" t="n">
        <v>30238</v>
      </c>
    </row>
    <row r="84" customFormat="false" ht="12.75" hidden="false" customHeight="false" outlineLevel="0" collapsed="false">
      <c r="A84" s="26"/>
      <c r="B84" s="40" t="n">
        <v>79</v>
      </c>
      <c r="C84" s="41" t="s">
        <v>43</v>
      </c>
      <c r="D84" s="40" t="n">
        <v>7</v>
      </c>
      <c r="E84" s="40" t="n">
        <v>1</v>
      </c>
      <c r="F84" s="42" t="s">
        <v>29</v>
      </c>
      <c r="G84" s="42" t="n">
        <v>1</v>
      </c>
      <c r="H84" s="44" t="n">
        <v>9961</v>
      </c>
      <c r="I84" s="44" t="n">
        <v>9674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 t="n">
        <v>9674</v>
      </c>
      <c r="Y84" s="45" t="n">
        <v>19636</v>
      </c>
    </row>
    <row r="85" customFormat="false" ht="12.75" hidden="false" customHeight="false" outlineLevel="0" collapsed="false">
      <c r="A85" s="26"/>
      <c r="B85" s="40" t="n">
        <v>80</v>
      </c>
      <c r="C85" s="41" t="s">
        <v>44</v>
      </c>
      <c r="D85" s="40" t="n">
        <v>7</v>
      </c>
      <c r="E85" s="40" t="n">
        <v>1</v>
      </c>
      <c r="F85" s="42" t="s">
        <v>29</v>
      </c>
      <c r="G85" s="42" t="n">
        <v>1</v>
      </c>
      <c r="H85" s="44" t="n">
        <v>38530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 t="n">
        <v>38530</v>
      </c>
      <c r="Y85" s="45" t="n">
        <v>38530</v>
      </c>
    </row>
    <row r="86" customFormat="false" ht="12.75" hidden="false" customHeight="false" outlineLevel="0" collapsed="false">
      <c r="A86" s="26"/>
      <c r="B86" s="40" t="n">
        <v>81</v>
      </c>
      <c r="C86" s="41" t="s">
        <v>28</v>
      </c>
      <c r="D86" s="40" t="n">
        <v>8</v>
      </c>
      <c r="E86" s="40" t="n">
        <v>1</v>
      </c>
      <c r="F86" s="42" t="s">
        <v>29</v>
      </c>
      <c r="G86" s="42" t="n">
        <v>1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 t="n">
        <v>0</v>
      </c>
      <c r="X86" s="44" t="n">
        <v>0</v>
      </c>
      <c r="Y86" s="45" t="n">
        <v>0</v>
      </c>
    </row>
    <row r="87" customFormat="false" ht="12.75" hidden="false" customHeight="false" outlineLevel="0" collapsed="false">
      <c r="A87" s="26"/>
      <c r="B87" s="40" t="n">
        <v>82</v>
      </c>
      <c r="C87" s="41" t="s">
        <v>30</v>
      </c>
      <c r="D87" s="40" t="n">
        <v>8</v>
      </c>
      <c r="E87" s="40" t="n">
        <v>1</v>
      </c>
      <c r="F87" s="42" t="s">
        <v>29</v>
      </c>
      <c r="G87" s="42" t="n">
        <v>1</v>
      </c>
      <c r="H87" s="44" t="n">
        <v>3844</v>
      </c>
      <c r="I87" s="44" t="n">
        <v>4072</v>
      </c>
      <c r="J87" s="44" t="n">
        <v>631</v>
      </c>
      <c r="K87" s="44" t="n">
        <v>84</v>
      </c>
      <c r="L87" s="44" t="n">
        <v>0</v>
      </c>
      <c r="M87" s="44" t="n">
        <v>180</v>
      </c>
      <c r="N87" s="44" t="n">
        <v>23</v>
      </c>
      <c r="O87" s="44" t="n">
        <v>0</v>
      </c>
      <c r="P87" s="44" t="n">
        <v>0</v>
      </c>
      <c r="Q87" s="44" t="n">
        <v>12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/>
      <c r="X87" s="44" t="n">
        <v>0</v>
      </c>
      <c r="Y87" s="45" t="n">
        <v>8846</v>
      </c>
    </row>
    <row r="88" customFormat="false" ht="12.75" hidden="false" customHeight="false" outlineLevel="0" collapsed="false">
      <c r="A88" s="26"/>
      <c r="B88" s="40" t="n">
        <v>83</v>
      </c>
      <c r="C88" s="41" t="s">
        <v>31</v>
      </c>
      <c r="D88" s="40" t="n">
        <v>8</v>
      </c>
      <c r="E88" s="40" t="n">
        <v>1</v>
      </c>
      <c r="F88" s="42" t="s">
        <v>29</v>
      </c>
      <c r="G88" s="42" t="n">
        <v>1</v>
      </c>
      <c r="H88" s="44" t="n">
        <v>4220</v>
      </c>
      <c r="I88" s="44" t="n">
        <v>3605</v>
      </c>
      <c r="J88" s="44" t="n">
        <v>473</v>
      </c>
      <c r="K88" s="44" t="n">
        <v>44</v>
      </c>
      <c r="L88" s="44" t="n">
        <v>10</v>
      </c>
      <c r="M88" s="44" t="n">
        <v>0</v>
      </c>
      <c r="N88" s="44" t="n">
        <v>6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/>
      <c r="W88" s="44"/>
      <c r="X88" s="44" t="n">
        <v>0</v>
      </c>
      <c r="Y88" s="45" t="n">
        <v>8411</v>
      </c>
    </row>
    <row r="89" customFormat="false" ht="12.75" hidden="false" customHeight="false" outlineLevel="0" collapsed="false">
      <c r="A89" s="26"/>
      <c r="B89" s="40" t="n">
        <v>84</v>
      </c>
      <c r="C89" s="41" t="s">
        <v>32</v>
      </c>
      <c r="D89" s="40" t="n">
        <v>8</v>
      </c>
      <c r="E89" s="40" t="n">
        <v>1</v>
      </c>
      <c r="F89" s="42" t="s">
        <v>29</v>
      </c>
      <c r="G89" s="42" t="n">
        <v>1</v>
      </c>
      <c r="H89" s="44" t="n">
        <v>4814</v>
      </c>
      <c r="I89" s="44" t="n">
        <v>2859</v>
      </c>
      <c r="J89" s="44" t="n">
        <v>324</v>
      </c>
      <c r="K89" s="44" t="n">
        <v>134</v>
      </c>
      <c r="L89" s="44" t="n">
        <v>9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-1</v>
      </c>
      <c r="R89" s="44" t="n">
        <v>0</v>
      </c>
      <c r="S89" s="44" t="n">
        <v>0</v>
      </c>
      <c r="T89" s="44" t="n">
        <v>0</v>
      </c>
      <c r="U89" s="44"/>
      <c r="V89" s="44"/>
      <c r="W89" s="44"/>
      <c r="X89" s="44" t="n">
        <v>0</v>
      </c>
      <c r="Y89" s="45" t="n">
        <v>8139</v>
      </c>
    </row>
    <row r="90" customFormat="false" ht="12.75" hidden="false" customHeight="false" outlineLevel="0" collapsed="false">
      <c r="A90" s="26"/>
      <c r="B90" s="40" t="n">
        <v>85</v>
      </c>
      <c r="C90" s="41" t="s">
        <v>33</v>
      </c>
      <c r="D90" s="40" t="n">
        <v>8</v>
      </c>
      <c r="E90" s="40" t="n">
        <v>1</v>
      </c>
      <c r="F90" s="42" t="s">
        <v>29</v>
      </c>
      <c r="G90" s="42" t="n">
        <v>1</v>
      </c>
      <c r="H90" s="44" t="n">
        <v>5677</v>
      </c>
      <c r="I90" s="44" t="n">
        <v>4068</v>
      </c>
      <c r="J90" s="44" t="n">
        <v>938</v>
      </c>
      <c r="K90" s="44" t="n">
        <v>496</v>
      </c>
      <c r="L90" s="44" t="n">
        <v>15579</v>
      </c>
      <c r="M90" s="44" t="n">
        <v>0</v>
      </c>
      <c r="N90" s="44" t="n">
        <v>94</v>
      </c>
      <c r="O90" s="44" t="n">
        <v>0</v>
      </c>
      <c r="P90" s="44" t="n">
        <v>202</v>
      </c>
      <c r="Q90" s="44" t="n">
        <v>201</v>
      </c>
      <c r="R90" s="44" t="n">
        <v>0</v>
      </c>
      <c r="S90" s="44" t="n">
        <v>0</v>
      </c>
      <c r="T90" s="44"/>
      <c r="U90" s="44"/>
      <c r="V90" s="44"/>
      <c r="W90" s="44"/>
      <c r="X90" s="44" t="n">
        <v>0</v>
      </c>
      <c r="Y90" s="45" t="n">
        <v>27254</v>
      </c>
    </row>
    <row r="91" customFormat="false" ht="12.75" hidden="false" customHeight="false" outlineLevel="0" collapsed="false">
      <c r="A91" s="26"/>
      <c r="B91" s="40" t="n">
        <v>86</v>
      </c>
      <c r="C91" s="41" t="s">
        <v>34</v>
      </c>
      <c r="D91" s="40" t="n">
        <v>8</v>
      </c>
      <c r="E91" s="40" t="n">
        <v>1</v>
      </c>
      <c r="F91" s="42" t="s">
        <v>29</v>
      </c>
      <c r="G91" s="42" t="n">
        <v>1</v>
      </c>
      <c r="H91" s="44" t="n">
        <v>8087</v>
      </c>
      <c r="I91" s="44" t="n">
        <v>4585</v>
      </c>
      <c r="J91" s="44" t="n">
        <v>939</v>
      </c>
      <c r="K91" s="44" t="n">
        <v>244</v>
      </c>
      <c r="L91" s="44" t="n">
        <v>183</v>
      </c>
      <c r="M91" s="44" t="n">
        <v>206</v>
      </c>
      <c r="N91" s="44" t="n">
        <v>29</v>
      </c>
      <c r="O91" s="44" t="n">
        <v>-47</v>
      </c>
      <c r="P91" s="44" t="n">
        <v>1</v>
      </c>
      <c r="Q91" s="44" t="n">
        <v>0</v>
      </c>
      <c r="R91" s="44" t="n">
        <v>0</v>
      </c>
      <c r="S91" s="44"/>
      <c r="T91" s="44"/>
      <c r="U91" s="44"/>
      <c r="V91" s="44"/>
      <c r="W91" s="44"/>
      <c r="X91" s="44" t="n">
        <v>0</v>
      </c>
      <c r="Y91" s="45" t="n">
        <v>14226</v>
      </c>
    </row>
    <row r="92" customFormat="false" ht="12.75" hidden="false" customHeight="false" outlineLevel="0" collapsed="false">
      <c r="A92" s="26"/>
      <c r="B92" s="40" t="n">
        <v>87</v>
      </c>
      <c r="C92" s="41" t="s">
        <v>35</v>
      </c>
      <c r="D92" s="40" t="n">
        <v>8</v>
      </c>
      <c r="E92" s="40" t="n">
        <v>1</v>
      </c>
      <c r="F92" s="42" t="s">
        <v>29</v>
      </c>
      <c r="G92" s="42" t="n">
        <v>1</v>
      </c>
      <c r="H92" s="44" t="n">
        <v>7568</v>
      </c>
      <c r="I92" s="44" t="n">
        <v>5355</v>
      </c>
      <c r="J92" s="44" t="n">
        <v>1549</v>
      </c>
      <c r="K92" s="44" t="n">
        <v>333</v>
      </c>
      <c r="L92" s="44" t="n">
        <v>76</v>
      </c>
      <c r="M92" s="44" t="n">
        <v>589</v>
      </c>
      <c r="N92" s="44" t="n">
        <v>0</v>
      </c>
      <c r="O92" s="44" t="n">
        <v>0</v>
      </c>
      <c r="P92" s="44" t="n">
        <v>0</v>
      </c>
      <c r="Q92" s="44" t="n">
        <v>0</v>
      </c>
      <c r="R92" s="44"/>
      <c r="S92" s="44"/>
      <c r="T92" s="44"/>
      <c r="U92" s="44"/>
      <c r="V92" s="44"/>
      <c r="W92" s="44"/>
      <c r="X92" s="44" t="n">
        <v>0</v>
      </c>
      <c r="Y92" s="45" t="n">
        <v>15470</v>
      </c>
    </row>
    <row r="93" customFormat="false" ht="12.75" hidden="false" customHeight="false" outlineLevel="0" collapsed="false">
      <c r="A93" s="26"/>
      <c r="B93" s="40" t="n">
        <v>88</v>
      </c>
      <c r="C93" s="41" t="s">
        <v>36</v>
      </c>
      <c r="D93" s="40" t="n">
        <v>8</v>
      </c>
      <c r="E93" s="40" t="n">
        <v>1</v>
      </c>
      <c r="F93" s="42" t="s">
        <v>29</v>
      </c>
      <c r="G93" s="42" t="n">
        <v>1</v>
      </c>
      <c r="H93" s="44" t="n">
        <v>7539</v>
      </c>
      <c r="I93" s="44" t="n">
        <v>7456</v>
      </c>
      <c r="J93" s="44" t="n">
        <v>2344</v>
      </c>
      <c r="K93" s="44" t="n">
        <v>236</v>
      </c>
      <c r="L93" s="44" t="n">
        <v>58</v>
      </c>
      <c r="M93" s="44" t="n">
        <v>292</v>
      </c>
      <c r="N93" s="44" t="n">
        <v>410</v>
      </c>
      <c r="O93" s="44" t="n">
        <v>0</v>
      </c>
      <c r="P93" s="44" t="n">
        <v>0</v>
      </c>
      <c r="Q93" s="44"/>
      <c r="R93" s="44"/>
      <c r="S93" s="44"/>
      <c r="T93" s="44"/>
      <c r="U93" s="44"/>
      <c r="V93" s="44"/>
      <c r="W93" s="44"/>
      <c r="X93" s="44" t="n">
        <v>0</v>
      </c>
      <c r="Y93" s="45" t="n">
        <v>18335</v>
      </c>
    </row>
    <row r="94" customFormat="false" ht="12.75" hidden="false" customHeight="false" outlineLevel="0" collapsed="false">
      <c r="A94" s="26"/>
      <c r="B94" s="40" t="n">
        <v>89</v>
      </c>
      <c r="C94" s="41" t="s">
        <v>37</v>
      </c>
      <c r="D94" s="40" t="n">
        <v>8</v>
      </c>
      <c r="E94" s="40" t="n">
        <v>1</v>
      </c>
      <c r="F94" s="42" t="s">
        <v>29</v>
      </c>
      <c r="G94" s="42" t="n">
        <v>1</v>
      </c>
      <c r="H94" s="44" t="n">
        <v>14967</v>
      </c>
      <c r="I94" s="44" t="n">
        <v>7534</v>
      </c>
      <c r="J94" s="44" t="n">
        <v>2724</v>
      </c>
      <c r="K94" s="44" t="n">
        <v>570</v>
      </c>
      <c r="L94" s="44" t="n">
        <v>594</v>
      </c>
      <c r="M94" s="44" t="n">
        <v>2722</v>
      </c>
      <c r="N94" s="44" t="n">
        <v>0</v>
      </c>
      <c r="O94" s="44" t="n">
        <v>0</v>
      </c>
      <c r="P94" s="44"/>
      <c r="Q94" s="44"/>
      <c r="R94" s="44"/>
      <c r="S94" s="44"/>
      <c r="T94" s="44"/>
      <c r="U94" s="44"/>
      <c r="V94" s="44"/>
      <c r="W94" s="44"/>
      <c r="X94" s="44" t="n">
        <v>0</v>
      </c>
      <c r="Y94" s="45" t="n">
        <v>29111</v>
      </c>
    </row>
    <row r="95" customFormat="false" ht="12.75" hidden="false" customHeight="false" outlineLevel="0" collapsed="false">
      <c r="A95" s="26"/>
      <c r="B95" s="40" t="n">
        <v>90</v>
      </c>
      <c r="C95" s="41" t="s">
        <v>38</v>
      </c>
      <c r="D95" s="40" t="n">
        <v>8</v>
      </c>
      <c r="E95" s="40" t="n">
        <v>1</v>
      </c>
      <c r="F95" s="42" t="s">
        <v>29</v>
      </c>
      <c r="G95" s="42" t="n">
        <v>1</v>
      </c>
      <c r="H95" s="44" t="n">
        <v>14157</v>
      </c>
      <c r="I95" s="44" t="n">
        <v>10261</v>
      </c>
      <c r="J95" s="44" t="n">
        <v>1342</v>
      </c>
      <c r="K95" s="44" t="n">
        <v>576</v>
      </c>
      <c r="L95" s="44" t="n">
        <v>422</v>
      </c>
      <c r="M95" s="44" t="n">
        <v>837</v>
      </c>
      <c r="N95" s="44" t="n">
        <v>1150</v>
      </c>
      <c r="O95" s="44"/>
      <c r="P95" s="44"/>
      <c r="Q95" s="44"/>
      <c r="R95" s="44"/>
      <c r="S95" s="44"/>
      <c r="T95" s="44"/>
      <c r="U95" s="44"/>
      <c r="V95" s="44"/>
      <c r="W95" s="44"/>
      <c r="X95" s="44" t="n">
        <v>1150</v>
      </c>
      <c r="Y95" s="45" t="n">
        <v>28744</v>
      </c>
    </row>
    <row r="96" customFormat="false" ht="12.75" hidden="false" customHeight="false" outlineLevel="0" collapsed="false">
      <c r="A96" s="26"/>
      <c r="B96" s="40" t="n">
        <v>91</v>
      </c>
      <c r="C96" s="41" t="s">
        <v>39</v>
      </c>
      <c r="D96" s="40" t="n">
        <v>8</v>
      </c>
      <c r="E96" s="40" t="n">
        <v>1</v>
      </c>
      <c r="F96" s="42" t="s">
        <v>29</v>
      </c>
      <c r="G96" s="42" t="n">
        <v>1</v>
      </c>
      <c r="H96" s="44" t="n">
        <v>9813</v>
      </c>
      <c r="I96" s="44" t="n">
        <v>8927</v>
      </c>
      <c r="J96" s="44" t="n">
        <v>1643</v>
      </c>
      <c r="K96" s="44" t="n">
        <v>644</v>
      </c>
      <c r="L96" s="44" t="n">
        <v>46</v>
      </c>
      <c r="M96" s="44" t="n">
        <v>4572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 t="n">
        <v>4572</v>
      </c>
      <c r="Y96" s="45" t="n">
        <v>25644</v>
      </c>
    </row>
    <row r="97" customFormat="false" ht="12.75" hidden="false" customHeight="false" outlineLevel="0" collapsed="false">
      <c r="A97" s="26"/>
      <c r="B97" s="40" t="n">
        <v>92</v>
      </c>
      <c r="C97" s="41" t="s">
        <v>40</v>
      </c>
      <c r="D97" s="40" t="n">
        <v>8</v>
      </c>
      <c r="E97" s="40" t="n">
        <v>1</v>
      </c>
      <c r="F97" s="42" t="s">
        <v>29</v>
      </c>
      <c r="G97" s="42" t="n">
        <v>1</v>
      </c>
      <c r="H97" s="44" t="n">
        <v>12208</v>
      </c>
      <c r="I97" s="44" t="n">
        <v>10159</v>
      </c>
      <c r="J97" s="44" t="n">
        <v>1363</v>
      </c>
      <c r="K97" s="44" t="n">
        <v>658</v>
      </c>
      <c r="L97" s="44" t="n">
        <v>1346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 t="n">
        <v>1346</v>
      </c>
      <c r="Y97" s="45" t="n">
        <v>25734</v>
      </c>
    </row>
    <row r="98" customFormat="false" ht="12.75" hidden="false" customHeight="false" outlineLevel="0" collapsed="false">
      <c r="A98" s="26"/>
      <c r="B98" s="40" t="n">
        <v>93</v>
      </c>
      <c r="C98" s="41" t="s">
        <v>41</v>
      </c>
      <c r="D98" s="40" t="n">
        <v>8</v>
      </c>
      <c r="E98" s="40" t="n">
        <v>1</v>
      </c>
      <c r="F98" s="42" t="s">
        <v>29</v>
      </c>
      <c r="G98" s="42" t="n">
        <v>1</v>
      </c>
      <c r="H98" s="44" t="n">
        <v>11039</v>
      </c>
      <c r="I98" s="44" t="n">
        <v>8339</v>
      </c>
      <c r="J98" s="44" t="n">
        <v>3329</v>
      </c>
      <c r="K98" s="44" t="n">
        <v>803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 t="n">
        <v>803</v>
      </c>
      <c r="Y98" s="45" t="n">
        <v>23510</v>
      </c>
    </row>
    <row r="99" customFormat="false" ht="12.75" hidden="false" customHeight="false" outlineLevel="0" collapsed="false">
      <c r="A99" s="26"/>
      <c r="B99" s="40" t="n">
        <v>94</v>
      </c>
      <c r="C99" s="41" t="s">
        <v>42</v>
      </c>
      <c r="D99" s="40" t="n">
        <v>8</v>
      </c>
      <c r="E99" s="40" t="n">
        <v>1</v>
      </c>
      <c r="F99" s="42" t="s">
        <v>29</v>
      </c>
      <c r="G99" s="42" t="n">
        <v>1</v>
      </c>
      <c r="H99" s="44" t="n">
        <v>13732</v>
      </c>
      <c r="I99" s="44" t="n">
        <v>11786</v>
      </c>
      <c r="J99" s="44" t="n">
        <v>2154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 t="n">
        <v>2154</v>
      </c>
      <c r="Y99" s="45" t="n">
        <v>27671</v>
      </c>
    </row>
    <row r="100" customFormat="false" ht="12.75" hidden="false" customHeight="false" outlineLevel="0" collapsed="false">
      <c r="A100" s="26"/>
      <c r="B100" s="40" t="n">
        <v>95</v>
      </c>
      <c r="C100" s="41" t="s">
        <v>43</v>
      </c>
      <c r="D100" s="40" t="n">
        <v>8</v>
      </c>
      <c r="E100" s="40" t="n">
        <v>1</v>
      </c>
      <c r="F100" s="42" t="s">
        <v>29</v>
      </c>
      <c r="G100" s="42" t="n">
        <v>1</v>
      </c>
      <c r="H100" s="44" t="n">
        <v>11060</v>
      </c>
      <c r="I100" s="44" t="n">
        <v>10468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 t="n">
        <v>10468</v>
      </c>
      <c r="Y100" s="45" t="n">
        <v>21528</v>
      </c>
    </row>
    <row r="101" customFormat="false" ht="12.75" hidden="false" customHeight="false" outlineLevel="0" collapsed="false">
      <c r="A101" s="26"/>
      <c r="B101" s="40" t="n">
        <v>96</v>
      </c>
      <c r="C101" s="41" t="s">
        <v>44</v>
      </c>
      <c r="D101" s="40" t="n">
        <v>8</v>
      </c>
      <c r="E101" s="40" t="n">
        <v>1</v>
      </c>
      <c r="F101" s="42" t="s">
        <v>29</v>
      </c>
      <c r="G101" s="42" t="n">
        <v>1</v>
      </c>
      <c r="H101" s="44" t="n">
        <v>11102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 t="n">
        <v>11102</v>
      </c>
      <c r="Y101" s="45" t="n">
        <v>11102</v>
      </c>
    </row>
    <row r="102" customFormat="false" ht="12.75" hidden="false" customHeight="false" outlineLevel="0" collapsed="false">
      <c r="A102" s="26"/>
      <c r="B102" s="40" t="n">
        <v>97</v>
      </c>
      <c r="C102" s="41" t="s">
        <v>28</v>
      </c>
      <c r="D102" s="40" t="n">
        <v>11</v>
      </c>
      <c r="E102" s="40" t="n">
        <v>1</v>
      </c>
      <c r="F102" s="42" t="s">
        <v>29</v>
      </c>
      <c r="G102" s="42" t="n">
        <v>1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 t="n">
        <v>0</v>
      </c>
      <c r="X102" s="44" t="n">
        <v>0</v>
      </c>
      <c r="Y102" s="45" t="n">
        <v>0</v>
      </c>
    </row>
    <row r="103" customFormat="false" ht="12.75" hidden="false" customHeight="false" outlineLevel="0" collapsed="false">
      <c r="A103" s="26"/>
      <c r="B103" s="40" t="n">
        <v>98</v>
      </c>
      <c r="C103" s="41" t="s">
        <v>30</v>
      </c>
      <c r="D103" s="40" t="n">
        <v>11</v>
      </c>
      <c r="E103" s="40" t="n">
        <v>1</v>
      </c>
      <c r="F103" s="42" t="s">
        <v>29</v>
      </c>
      <c r="G103" s="42" t="n">
        <v>1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/>
      <c r="X103" s="44" t="n">
        <v>0</v>
      </c>
      <c r="Y103" s="45" t="n">
        <v>0</v>
      </c>
    </row>
    <row r="104" customFormat="false" ht="12.75" hidden="false" customHeight="false" outlineLevel="0" collapsed="false">
      <c r="A104" s="26"/>
      <c r="B104" s="40" t="n">
        <v>99</v>
      </c>
      <c r="C104" s="41" t="s">
        <v>31</v>
      </c>
      <c r="D104" s="40" t="n">
        <v>11</v>
      </c>
      <c r="E104" s="40" t="n">
        <v>1</v>
      </c>
      <c r="F104" s="42" t="s">
        <v>29</v>
      </c>
      <c r="G104" s="42" t="n">
        <v>1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/>
      <c r="W104" s="44"/>
      <c r="X104" s="44" t="n">
        <v>0</v>
      </c>
      <c r="Y104" s="45" t="n">
        <v>0</v>
      </c>
    </row>
    <row r="105" customFormat="false" ht="12.75" hidden="false" customHeight="false" outlineLevel="0" collapsed="false">
      <c r="A105" s="26"/>
      <c r="B105" s="40" t="n">
        <v>100</v>
      </c>
      <c r="C105" s="41" t="s">
        <v>32</v>
      </c>
      <c r="D105" s="40" t="n">
        <v>11</v>
      </c>
      <c r="E105" s="40" t="n">
        <v>1</v>
      </c>
      <c r="F105" s="42" t="s">
        <v>29</v>
      </c>
      <c r="G105" s="42" t="n">
        <v>1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/>
      <c r="V105" s="44"/>
      <c r="W105" s="44"/>
      <c r="X105" s="44" t="n">
        <v>0</v>
      </c>
      <c r="Y105" s="45" t="n">
        <v>0</v>
      </c>
    </row>
    <row r="106" customFormat="false" ht="12.75" hidden="false" customHeight="false" outlineLevel="0" collapsed="false">
      <c r="A106" s="26"/>
      <c r="B106" s="40" t="n">
        <v>101</v>
      </c>
      <c r="C106" s="41" t="s">
        <v>33</v>
      </c>
      <c r="D106" s="40" t="n">
        <v>11</v>
      </c>
      <c r="E106" s="40" t="n">
        <v>1</v>
      </c>
      <c r="F106" s="42" t="s">
        <v>29</v>
      </c>
      <c r="G106" s="42" t="n">
        <v>1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/>
      <c r="U106" s="44"/>
      <c r="V106" s="44"/>
      <c r="W106" s="44"/>
      <c r="X106" s="44" t="n">
        <v>0</v>
      </c>
      <c r="Y106" s="45" t="n">
        <v>0</v>
      </c>
    </row>
    <row r="107" customFormat="false" ht="12.75" hidden="false" customHeight="false" outlineLevel="0" collapsed="false">
      <c r="A107" s="26"/>
      <c r="B107" s="40" t="n">
        <v>102</v>
      </c>
      <c r="C107" s="41" t="s">
        <v>34</v>
      </c>
      <c r="D107" s="40" t="n">
        <v>11</v>
      </c>
      <c r="E107" s="40" t="n">
        <v>1</v>
      </c>
      <c r="F107" s="42" t="s">
        <v>29</v>
      </c>
      <c r="G107" s="42" t="n">
        <v>1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/>
      <c r="T107" s="44"/>
      <c r="U107" s="44"/>
      <c r="V107" s="44"/>
      <c r="W107" s="44"/>
      <c r="X107" s="44" t="n">
        <v>0</v>
      </c>
      <c r="Y107" s="45" t="n">
        <v>0</v>
      </c>
    </row>
    <row r="108" customFormat="false" ht="12.75" hidden="false" customHeight="false" outlineLevel="0" collapsed="false">
      <c r="A108" s="26"/>
      <c r="B108" s="40" t="n">
        <v>103</v>
      </c>
      <c r="C108" s="41" t="s">
        <v>35</v>
      </c>
      <c r="D108" s="40" t="n">
        <v>11</v>
      </c>
      <c r="E108" s="40" t="n">
        <v>1</v>
      </c>
      <c r="F108" s="42" t="s">
        <v>29</v>
      </c>
      <c r="G108" s="42" t="n">
        <v>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/>
      <c r="S108" s="44"/>
      <c r="T108" s="44"/>
      <c r="U108" s="44"/>
      <c r="V108" s="44"/>
      <c r="W108" s="44"/>
      <c r="X108" s="44" t="n">
        <v>0</v>
      </c>
      <c r="Y108" s="45" t="n">
        <v>0</v>
      </c>
    </row>
    <row r="109" customFormat="false" ht="12.75" hidden="false" customHeight="false" outlineLevel="0" collapsed="false">
      <c r="A109" s="26"/>
      <c r="B109" s="40" t="n">
        <v>104</v>
      </c>
      <c r="C109" s="41" t="s">
        <v>36</v>
      </c>
      <c r="D109" s="40" t="n">
        <v>11</v>
      </c>
      <c r="E109" s="40" t="n">
        <v>1</v>
      </c>
      <c r="F109" s="42" t="s">
        <v>29</v>
      </c>
      <c r="G109" s="42" t="n">
        <v>1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/>
      <c r="R109" s="44"/>
      <c r="S109" s="44"/>
      <c r="T109" s="44"/>
      <c r="U109" s="44"/>
      <c r="V109" s="44"/>
      <c r="W109" s="44"/>
      <c r="X109" s="44" t="n">
        <v>0</v>
      </c>
      <c r="Y109" s="45" t="n">
        <v>0</v>
      </c>
    </row>
    <row r="110" customFormat="false" ht="12.75" hidden="false" customHeight="false" outlineLevel="0" collapsed="false">
      <c r="A110" s="26"/>
      <c r="B110" s="40" t="n">
        <v>105</v>
      </c>
      <c r="C110" s="41" t="s">
        <v>37</v>
      </c>
      <c r="D110" s="40" t="n">
        <v>11</v>
      </c>
      <c r="E110" s="40" t="n">
        <v>1</v>
      </c>
      <c r="F110" s="42" t="s">
        <v>29</v>
      </c>
      <c r="G110" s="42" t="n">
        <v>1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/>
      <c r="Q110" s="44"/>
      <c r="R110" s="44"/>
      <c r="S110" s="44"/>
      <c r="T110" s="44"/>
      <c r="U110" s="44"/>
      <c r="V110" s="44"/>
      <c r="W110" s="44"/>
      <c r="X110" s="44" t="n">
        <v>0</v>
      </c>
      <c r="Y110" s="45" t="n">
        <v>0</v>
      </c>
    </row>
    <row r="111" customFormat="false" ht="12.75" hidden="false" customHeight="false" outlineLevel="0" collapsed="false">
      <c r="A111" s="26"/>
      <c r="B111" s="40" t="n">
        <v>106</v>
      </c>
      <c r="C111" s="41" t="s">
        <v>38</v>
      </c>
      <c r="D111" s="40" t="n">
        <v>11</v>
      </c>
      <c r="E111" s="40" t="n">
        <v>1</v>
      </c>
      <c r="F111" s="42" t="s">
        <v>29</v>
      </c>
      <c r="G111" s="42" t="n">
        <v>1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 t="n">
        <v>0</v>
      </c>
      <c r="Y111" s="45" t="n">
        <v>0</v>
      </c>
    </row>
    <row r="112" customFormat="false" ht="12.75" hidden="false" customHeight="false" outlineLevel="0" collapsed="false">
      <c r="A112" s="26"/>
      <c r="B112" s="40" t="n">
        <v>107</v>
      </c>
      <c r="C112" s="41" t="s">
        <v>39</v>
      </c>
      <c r="D112" s="40" t="n">
        <v>11</v>
      </c>
      <c r="E112" s="40" t="n">
        <v>1</v>
      </c>
      <c r="F112" s="42" t="s">
        <v>29</v>
      </c>
      <c r="G112" s="42" t="n">
        <v>1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 t="n">
        <v>0</v>
      </c>
      <c r="Y112" s="45" t="n">
        <v>0</v>
      </c>
    </row>
    <row r="113" customFormat="false" ht="12.75" hidden="false" customHeight="false" outlineLevel="0" collapsed="false">
      <c r="A113" s="26"/>
      <c r="B113" s="40" t="n">
        <v>108</v>
      </c>
      <c r="C113" s="41" t="s">
        <v>40</v>
      </c>
      <c r="D113" s="40" t="n">
        <v>11</v>
      </c>
      <c r="E113" s="40" t="n">
        <v>1</v>
      </c>
      <c r="F113" s="42" t="s">
        <v>29</v>
      </c>
      <c r="G113" s="42" t="n">
        <v>1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 t="n">
        <v>0</v>
      </c>
      <c r="Y113" s="45" t="n">
        <v>0</v>
      </c>
    </row>
    <row r="114" customFormat="false" ht="12.75" hidden="false" customHeight="false" outlineLevel="0" collapsed="false">
      <c r="A114" s="26"/>
      <c r="B114" s="40" t="n">
        <v>109</v>
      </c>
      <c r="C114" s="41" t="s">
        <v>41</v>
      </c>
      <c r="D114" s="40" t="n">
        <v>11</v>
      </c>
      <c r="E114" s="40" t="n">
        <v>1</v>
      </c>
      <c r="F114" s="42" t="s">
        <v>29</v>
      </c>
      <c r="G114" s="42" t="n">
        <v>1</v>
      </c>
      <c r="H114" s="44" t="n">
        <v>2</v>
      </c>
      <c r="I114" s="44" t="n">
        <v>-1</v>
      </c>
      <c r="J114" s="44" t="n">
        <v>0</v>
      </c>
      <c r="K114" s="44" t="n">
        <v>0</v>
      </c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 t="n">
        <v>0</v>
      </c>
      <c r="Y114" s="45" t="n">
        <v>1</v>
      </c>
    </row>
    <row r="115" customFormat="false" ht="12.75" hidden="false" customHeight="false" outlineLevel="0" collapsed="false">
      <c r="A115" s="26"/>
      <c r="B115" s="40" t="n">
        <v>110</v>
      </c>
      <c r="C115" s="41" t="s">
        <v>42</v>
      </c>
      <c r="D115" s="40" t="n">
        <v>11</v>
      </c>
      <c r="E115" s="40" t="n">
        <v>1</v>
      </c>
      <c r="F115" s="42" t="s">
        <v>29</v>
      </c>
      <c r="G115" s="42" t="n">
        <v>1</v>
      </c>
      <c r="H115" s="44" t="n">
        <v>0</v>
      </c>
      <c r="I115" s="44" t="n">
        <v>0</v>
      </c>
      <c r="J115" s="44" t="n">
        <v>0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 t="n">
        <v>0</v>
      </c>
      <c r="Y115" s="45" t="n">
        <v>0</v>
      </c>
    </row>
    <row r="116" customFormat="false" ht="12.75" hidden="false" customHeight="false" outlineLevel="0" collapsed="false">
      <c r="A116" s="26"/>
      <c r="B116" s="40" t="n">
        <v>111</v>
      </c>
      <c r="C116" s="41" t="s">
        <v>43</v>
      </c>
      <c r="D116" s="40" t="n">
        <v>11</v>
      </c>
      <c r="E116" s="40" t="n">
        <v>1</v>
      </c>
      <c r="F116" s="42" t="s">
        <v>29</v>
      </c>
      <c r="G116" s="42" t="n">
        <v>1</v>
      </c>
      <c r="H116" s="44" t="n">
        <v>0</v>
      </c>
      <c r="I116" s="44" t="n">
        <v>0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 t="n">
        <v>0</v>
      </c>
      <c r="Y116" s="45" t="n">
        <v>0</v>
      </c>
    </row>
    <row r="117" customFormat="false" ht="12.75" hidden="false" customHeight="false" outlineLevel="0" collapsed="false">
      <c r="A117" s="26"/>
      <c r="B117" s="40" t="n">
        <v>112</v>
      </c>
      <c r="C117" s="41" t="s">
        <v>44</v>
      </c>
      <c r="D117" s="40" t="n">
        <v>11</v>
      </c>
      <c r="E117" s="40" t="n">
        <v>1</v>
      </c>
      <c r="F117" s="42" t="s">
        <v>29</v>
      </c>
      <c r="G117" s="42" t="n">
        <v>1</v>
      </c>
      <c r="H117" s="44" t="n">
        <v>0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 t="n">
        <v>0</v>
      </c>
      <c r="Y117" s="45" t="n">
        <v>0</v>
      </c>
    </row>
    <row r="118" customFormat="false" ht="12.75" hidden="false" customHeight="false" outlineLevel="0" collapsed="false">
      <c r="A118" s="26"/>
      <c r="B118" s="40" t="n">
        <v>113</v>
      </c>
      <c r="C118" s="41" t="s">
        <v>28</v>
      </c>
      <c r="D118" s="40" t="n">
        <v>12</v>
      </c>
      <c r="E118" s="40" t="n">
        <v>1</v>
      </c>
      <c r="F118" s="42" t="s">
        <v>29</v>
      </c>
      <c r="G118" s="42" t="n">
        <v>1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 t="n">
        <v>0</v>
      </c>
      <c r="X118" s="44" t="n">
        <v>0</v>
      </c>
      <c r="Y118" s="45" t="n">
        <v>0</v>
      </c>
    </row>
    <row r="119" customFormat="false" ht="12.75" hidden="false" customHeight="false" outlineLevel="0" collapsed="false">
      <c r="A119" s="26"/>
      <c r="B119" s="40" t="n">
        <v>114</v>
      </c>
      <c r="C119" s="41" t="s">
        <v>30</v>
      </c>
      <c r="D119" s="40" t="n">
        <v>12</v>
      </c>
      <c r="E119" s="40" t="n">
        <v>1</v>
      </c>
      <c r="F119" s="42" t="s">
        <v>29</v>
      </c>
      <c r="G119" s="42" t="n">
        <v>1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/>
      <c r="X119" s="44" t="n">
        <v>0</v>
      </c>
      <c r="Y119" s="45" t="n">
        <v>0</v>
      </c>
    </row>
    <row r="120" customFormat="false" ht="12.75" hidden="false" customHeight="false" outlineLevel="0" collapsed="false">
      <c r="A120" s="26"/>
      <c r="B120" s="40" t="n">
        <v>115</v>
      </c>
      <c r="C120" s="41" t="s">
        <v>31</v>
      </c>
      <c r="D120" s="40" t="n">
        <v>12</v>
      </c>
      <c r="E120" s="40" t="n">
        <v>1</v>
      </c>
      <c r="F120" s="42" t="s">
        <v>29</v>
      </c>
      <c r="G120" s="42" t="n">
        <v>1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/>
      <c r="W120" s="44"/>
      <c r="X120" s="44" t="n">
        <v>0</v>
      </c>
      <c r="Y120" s="45" t="n">
        <v>0</v>
      </c>
    </row>
    <row r="121" customFormat="false" ht="12.75" hidden="false" customHeight="false" outlineLevel="0" collapsed="false">
      <c r="A121" s="26"/>
      <c r="B121" s="40" t="n">
        <v>116</v>
      </c>
      <c r="C121" s="41" t="s">
        <v>32</v>
      </c>
      <c r="D121" s="40" t="n">
        <v>12</v>
      </c>
      <c r="E121" s="40" t="n">
        <v>1</v>
      </c>
      <c r="F121" s="42" t="s">
        <v>29</v>
      </c>
      <c r="G121" s="42" t="n">
        <v>1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/>
      <c r="V121" s="44"/>
      <c r="W121" s="44"/>
      <c r="X121" s="44" t="n">
        <v>0</v>
      </c>
      <c r="Y121" s="45" t="n">
        <v>0</v>
      </c>
    </row>
    <row r="122" customFormat="false" ht="12.75" hidden="false" customHeight="false" outlineLevel="0" collapsed="false">
      <c r="A122" s="26"/>
      <c r="B122" s="40" t="n">
        <v>117</v>
      </c>
      <c r="C122" s="41" t="s">
        <v>33</v>
      </c>
      <c r="D122" s="40" t="n">
        <v>12</v>
      </c>
      <c r="E122" s="40" t="n">
        <v>1</v>
      </c>
      <c r="F122" s="42" t="s">
        <v>29</v>
      </c>
      <c r="G122" s="42" t="n">
        <v>1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/>
      <c r="U122" s="44"/>
      <c r="V122" s="44"/>
      <c r="W122" s="44"/>
      <c r="X122" s="44" t="n">
        <v>0</v>
      </c>
      <c r="Y122" s="45" t="n">
        <v>0</v>
      </c>
    </row>
    <row r="123" customFormat="false" ht="12.75" hidden="false" customHeight="false" outlineLevel="0" collapsed="false">
      <c r="A123" s="26"/>
      <c r="B123" s="40" t="n">
        <v>118</v>
      </c>
      <c r="C123" s="41" t="s">
        <v>34</v>
      </c>
      <c r="D123" s="40" t="n">
        <v>12</v>
      </c>
      <c r="E123" s="40" t="n">
        <v>1</v>
      </c>
      <c r="F123" s="42" t="s">
        <v>29</v>
      </c>
      <c r="G123" s="42" t="n">
        <v>1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/>
      <c r="T123" s="44"/>
      <c r="U123" s="44"/>
      <c r="V123" s="44"/>
      <c r="W123" s="44"/>
      <c r="X123" s="44" t="n">
        <v>0</v>
      </c>
      <c r="Y123" s="45" t="n">
        <v>0</v>
      </c>
    </row>
    <row r="124" customFormat="false" ht="12.75" hidden="false" customHeight="false" outlineLevel="0" collapsed="false">
      <c r="A124" s="26"/>
      <c r="B124" s="40" t="n">
        <v>119</v>
      </c>
      <c r="C124" s="41" t="s">
        <v>35</v>
      </c>
      <c r="D124" s="40" t="n">
        <v>12</v>
      </c>
      <c r="E124" s="40" t="n">
        <v>1</v>
      </c>
      <c r="F124" s="42" t="s">
        <v>29</v>
      </c>
      <c r="G124" s="42" t="n">
        <v>1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/>
      <c r="S124" s="44"/>
      <c r="T124" s="44"/>
      <c r="U124" s="44"/>
      <c r="V124" s="44"/>
      <c r="W124" s="44"/>
      <c r="X124" s="44" t="n">
        <v>0</v>
      </c>
      <c r="Y124" s="45" t="n">
        <v>0</v>
      </c>
    </row>
    <row r="125" customFormat="false" ht="12.75" hidden="false" customHeight="false" outlineLevel="0" collapsed="false">
      <c r="A125" s="26"/>
      <c r="B125" s="40" t="n">
        <v>120</v>
      </c>
      <c r="C125" s="41" t="s">
        <v>36</v>
      </c>
      <c r="D125" s="40" t="n">
        <v>12</v>
      </c>
      <c r="E125" s="40" t="n">
        <v>1</v>
      </c>
      <c r="F125" s="42" t="s">
        <v>29</v>
      </c>
      <c r="G125" s="42" t="n">
        <v>1</v>
      </c>
      <c r="H125" s="44" t="n">
        <v>0</v>
      </c>
      <c r="I125" s="44" t="n">
        <v>41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/>
      <c r="R125" s="44"/>
      <c r="S125" s="44"/>
      <c r="T125" s="44"/>
      <c r="U125" s="44"/>
      <c r="V125" s="44"/>
      <c r="W125" s="44"/>
      <c r="X125" s="44" t="n">
        <v>0</v>
      </c>
      <c r="Y125" s="45" t="n">
        <v>41</v>
      </c>
    </row>
    <row r="126" customFormat="false" ht="12.75" hidden="false" customHeight="false" outlineLevel="0" collapsed="false">
      <c r="A126" s="26"/>
      <c r="B126" s="40" t="n">
        <v>121</v>
      </c>
      <c r="C126" s="41" t="s">
        <v>37</v>
      </c>
      <c r="D126" s="40" t="n">
        <v>12</v>
      </c>
      <c r="E126" s="40" t="n">
        <v>1</v>
      </c>
      <c r="F126" s="42" t="s">
        <v>29</v>
      </c>
      <c r="G126" s="42" t="n">
        <v>1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/>
      <c r="Q126" s="44"/>
      <c r="R126" s="44"/>
      <c r="S126" s="44"/>
      <c r="T126" s="44"/>
      <c r="U126" s="44"/>
      <c r="V126" s="44"/>
      <c r="W126" s="44"/>
      <c r="X126" s="44" t="n">
        <v>0</v>
      </c>
      <c r="Y126" s="45" t="n">
        <v>0</v>
      </c>
    </row>
    <row r="127" customFormat="false" ht="12.75" hidden="false" customHeight="false" outlineLevel="0" collapsed="false">
      <c r="A127" s="26"/>
      <c r="B127" s="40" t="n">
        <v>122</v>
      </c>
      <c r="C127" s="41" t="s">
        <v>38</v>
      </c>
      <c r="D127" s="40" t="n">
        <v>12</v>
      </c>
      <c r="E127" s="40" t="n">
        <v>1</v>
      </c>
      <c r="F127" s="42" t="s">
        <v>29</v>
      </c>
      <c r="G127" s="42" t="n">
        <v>1</v>
      </c>
      <c r="H127" s="44" t="n">
        <v>0</v>
      </c>
      <c r="I127" s="44" t="n">
        <v>683</v>
      </c>
      <c r="J127" s="44" t="n">
        <v>408</v>
      </c>
      <c r="K127" s="44" t="n">
        <v>1480</v>
      </c>
      <c r="L127" s="44" t="n">
        <v>0</v>
      </c>
      <c r="M127" s="44" t="n">
        <v>0</v>
      </c>
      <c r="N127" s="44" t="n">
        <v>0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4" t="n">
        <v>0</v>
      </c>
      <c r="Y127" s="45" t="n">
        <v>2571</v>
      </c>
    </row>
    <row r="128" customFormat="false" ht="12.75" hidden="false" customHeight="false" outlineLevel="0" collapsed="false">
      <c r="A128" s="26"/>
      <c r="B128" s="40" t="n">
        <v>123</v>
      </c>
      <c r="C128" s="41" t="s">
        <v>39</v>
      </c>
      <c r="D128" s="40" t="n">
        <v>12</v>
      </c>
      <c r="E128" s="40" t="n">
        <v>1</v>
      </c>
      <c r="F128" s="42" t="s">
        <v>29</v>
      </c>
      <c r="G128" s="42" t="n">
        <v>1</v>
      </c>
      <c r="H128" s="44" t="n">
        <v>8435</v>
      </c>
      <c r="I128" s="44" t="n">
        <v>723</v>
      </c>
      <c r="J128" s="44" t="n">
        <v>1006</v>
      </c>
      <c r="K128" s="44" t="n">
        <v>0</v>
      </c>
      <c r="L128" s="44" t="n">
        <v>70</v>
      </c>
      <c r="M128" s="44" t="n">
        <v>0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 t="n">
        <v>0</v>
      </c>
      <c r="Y128" s="45" t="n">
        <v>10234</v>
      </c>
    </row>
    <row r="129" customFormat="false" ht="12.75" hidden="false" customHeight="false" outlineLevel="0" collapsed="false">
      <c r="A129" s="26"/>
      <c r="B129" s="40" t="n">
        <v>124</v>
      </c>
      <c r="C129" s="41" t="s">
        <v>40</v>
      </c>
      <c r="D129" s="40" t="n">
        <v>12</v>
      </c>
      <c r="E129" s="40" t="n">
        <v>1</v>
      </c>
      <c r="F129" s="42" t="s">
        <v>29</v>
      </c>
      <c r="G129" s="42" t="n">
        <v>1</v>
      </c>
      <c r="H129" s="44" t="n">
        <v>6</v>
      </c>
      <c r="I129" s="44" t="n">
        <v>4354</v>
      </c>
      <c r="J129" s="44" t="n">
        <v>0</v>
      </c>
      <c r="K129" s="44" t="n">
        <v>0</v>
      </c>
      <c r="L129" s="44" t="n">
        <v>0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 t="n">
        <v>0</v>
      </c>
      <c r="Y129" s="45" t="n">
        <v>4360</v>
      </c>
    </row>
    <row r="130" customFormat="false" ht="12.75" hidden="false" customHeight="false" outlineLevel="0" collapsed="false">
      <c r="A130" s="26"/>
      <c r="B130" s="40" t="n">
        <v>125</v>
      </c>
      <c r="C130" s="41" t="s">
        <v>41</v>
      </c>
      <c r="D130" s="40" t="n">
        <v>12</v>
      </c>
      <c r="E130" s="40" t="n">
        <v>1</v>
      </c>
      <c r="F130" s="42" t="s">
        <v>29</v>
      </c>
      <c r="G130" s="42" t="n">
        <v>1</v>
      </c>
      <c r="H130" s="44" t="n">
        <v>0</v>
      </c>
      <c r="I130" s="44" t="n">
        <v>2542</v>
      </c>
      <c r="J130" s="44" t="n">
        <v>0</v>
      </c>
      <c r="K130" s="44" t="n">
        <v>0</v>
      </c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 t="n">
        <v>0</v>
      </c>
      <c r="Y130" s="45" t="n">
        <v>2542</v>
      </c>
    </row>
    <row r="131" customFormat="false" ht="12.75" hidden="false" customHeight="false" outlineLevel="0" collapsed="false">
      <c r="A131" s="26"/>
      <c r="B131" s="40" t="n">
        <v>126</v>
      </c>
      <c r="C131" s="41" t="s">
        <v>42</v>
      </c>
      <c r="D131" s="40" t="n">
        <v>12</v>
      </c>
      <c r="E131" s="40" t="n">
        <v>1</v>
      </c>
      <c r="F131" s="42" t="s">
        <v>29</v>
      </c>
      <c r="G131" s="42" t="n">
        <v>1</v>
      </c>
      <c r="H131" s="44" t="n">
        <v>310</v>
      </c>
      <c r="I131" s="44" t="n">
        <v>14753</v>
      </c>
      <c r="J131" s="44" t="n">
        <v>2236</v>
      </c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 t="n">
        <v>2236</v>
      </c>
      <c r="Y131" s="45" t="n">
        <v>17300</v>
      </c>
    </row>
    <row r="132" customFormat="false" ht="12.75" hidden="false" customHeight="false" outlineLevel="0" collapsed="false">
      <c r="A132" s="26"/>
      <c r="B132" s="40" t="n">
        <v>127</v>
      </c>
      <c r="C132" s="41" t="s">
        <v>43</v>
      </c>
      <c r="D132" s="40" t="n">
        <v>12</v>
      </c>
      <c r="E132" s="40" t="n">
        <v>1</v>
      </c>
      <c r="F132" s="42" t="s">
        <v>29</v>
      </c>
      <c r="G132" s="42" t="n">
        <v>1</v>
      </c>
      <c r="H132" s="44" t="n">
        <v>36</v>
      </c>
      <c r="I132" s="44" t="n">
        <v>876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 t="n">
        <v>876</v>
      </c>
      <c r="Y132" s="45" t="n">
        <v>912</v>
      </c>
    </row>
    <row r="133" customFormat="false" ht="12.75" hidden="false" customHeight="false" outlineLevel="0" collapsed="false">
      <c r="A133" s="26"/>
      <c r="B133" s="40" t="n">
        <v>128</v>
      </c>
      <c r="C133" s="41" t="s">
        <v>44</v>
      </c>
      <c r="D133" s="40" t="n">
        <v>12</v>
      </c>
      <c r="E133" s="40" t="n">
        <v>1</v>
      </c>
      <c r="F133" s="42" t="s">
        <v>29</v>
      </c>
      <c r="G133" s="42" t="n">
        <v>1</v>
      </c>
      <c r="H133" s="44" t="n">
        <v>713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 t="n">
        <v>713</v>
      </c>
      <c r="Y133" s="45" t="n">
        <v>713</v>
      </c>
    </row>
  </sheetData>
  <sheetProtection sheet="true" password="cb09"/>
  <hyperlinks>
    <hyperlink ref="C4" location="Parametry!A20" display="Rok projekce peněžních toků"/>
    <hyperlink ref="D4" location="Parametry!A1" display="Druhy pojištění/zajištění (LoB)"/>
    <hyperlink ref="E4" location="Parametry!C20" display="Převod měny"/>
    <hyperlink ref="G4" location="Parametry!C26" display="Rok vzniku pojistné události / rok upsá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9" min="8" style="0" width="9.99"/>
    <col collapsed="false" customWidth="true" hidden="false" outlineLevel="0" max="23" min="10" style="0" width="9.28"/>
    <col collapsed="false" customWidth="true" hidden="false" outlineLevel="0" max="24" min="24" style="0" width="9.99"/>
    <col collapsed="false" customWidth="true" hidden="false" outlineLevel="0" max="25" min="25" style="0" width="10.85"/>
  </cols>
  <sheetData>
    <row r="2" customFormat="false" ht="12.75" hidden="false" customHeight="false" outlineLevel="0" collapsed="false">
      <c r="A2" s="7" t="s">
        <v>46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45" hidden="false" customHeight="false" outlineLevel="0" collapsed="false">
      <c r="A4" s="10" t="s">
        <v>2</v>
      </c>
      <c r="B4" s="11" t="s">
        <v>3</v>
      </c>
      <c r="C4" s="39" t="s">
        <v>4</v>
      </c>
      <c r="D4" s="39" t="s">
        <v>5</v>
      </c>
      <c r="E4" s="39" t="s">
        <v>6</v>
      </c>
      <c r="F4" s="11" t="s">
        <v>7</v>
      </c>
      <c r="G4" s="3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4" t="s">
        <v>26</v>
      </c>
    </row>
    <row r="5" customFormat="false" ht="12.75" hidden="false" customHeight="false" outlineLevel="0" collapsed="false">
      <c r="A5" s="15" t="s">
        <v>27</v>
      </c>
      <c r="B5" s="16" t="n">
        <v>1</v>
      </c>
      <c r="C5" s="17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6" t="n">
        <v>23</v>
      </c>
      <c r="Y5" s="18" t="n">
        <v>24</v>
      </c>
    </row>
    <row r="6" customFormat="false" ht="12.75" hidden="false" customHeight="false" outlineLevel="0" collapsed="false">
      <c r="A6" s="19"/>
      <c r="B6" s="40" t="n">
        <v>1</v>
      </c>
      <c r="C6" s="41" t="s">
        <v>28</v>
      </c>
      <c r="D6" s="40" t="n">
        <v>2</v>
      </c>
      <c r="E6" s="40" t="n">
        <v>1</v>
      </c>
      <c r="F6" s="42" t="s">
        <v>29</v>
      </c>
      <c r="G6" s="42" t="n">
        <v>1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4" t="n">
        <v>0</v>
      </c>
      <c r="X6" s="44" t="n">
        <v>0</v>
      </c>
      <c r="Y6" s="45" t="n">
        <v>0</v>
      </c>
    </row>
    <row r="7" customFormat="false" ht="12.75" hidden="false" customHeight="false" outlineLevel="0" collapsed="false">
      <c r="A7" s="26"/>
      <c r="B7" s="40" t="n">
        <v>2</v>
      </c>
      <c r="C7" s="41" t="s">
        <v>30</v>
      </c>
      <c r="D7" s="40" t="n">
        <v>2</v>
      </c>
      <c r="E7" s="40" t="n">
        <v>1</v>
      </c>
      <c r="F7" s="42" t="s">
        <v>29</v>
      </c>
      <c r="G7" s="42" t="n">
        <v>1</v>
      </c>
      <c r="H7" s="44" t="n">
        <v>1762</v>
      </c>
      <c r="I7" s="44" t="n">
        <v>1826</v>
      </c>
      <c r="J7" s="44" t="n">
        <v>806</v>
      </c>
      <c r="K7" s="44" t="n">
        <v>194</v>
      </c>
      <c r="L7" s="44" t="n">
        <v>32</v>
      </c>
      <c r="M7" s="44" t="n">
        <v>28</v>
      </c>
      <c r="N7" s="44" t="n">
        <v>7</v>
      </c>
      <c r="O7" s="44" t="n">
        <v>147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/>
      <c r="X7" s="44" t="n">
        <v>0</v>
      </c>
      <c r="Y7" s="45" t="n">
        <v>4801</v>
      </c>
    </row>
    <row r="8" customFormat="false" ht="12.75" hidden="false" customHeight="false" outlineLevel="0" collapsed="false">
      <c r="A8" s="26"/>
      <c r="B8" s="40" t="n">
        <v>3</v>
      </c>
      <c r="C8" s="41" t="s">
        <v>31</v>
      </c>
      <c r="D8" s="40" t="n">
        <v>2</v>
      </c>
      <c r="E8" s="40" t="n">
        <v>1</v>
      </c>
      <c r="F8" s="42" t="s">
        <v>29</v>
      </c>
      <c r="G8" s="42" t="n">
        <v>1</v>
      </c>
      <c r="H8" s="44" t="n">
        <v>1156</v>
      </c>
      <c r="I8" s="44" t="n">
        <v>1270</v>
      </c>
      <c r="J8" s="44" t="n">
        <v>605</v>
      </c>
      <c r="K8" s="44" t="n">
        <v>244</v>
      </c>
      <c r="L8" s="44" t="n">
        <v>46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/>
      <c r="W8" s="44"/>
      <c r="X8" s="44" t="n">
        <v>0</v>
      </c>
      <c r="Y8" s="45" t="n">
        <v>3321</v>
      </c>
    </row>
    <row r="9" customFormat="false" ht="12.75" hidden="false" customHeight="false" outlineLevel="0" collapsed="false">
      <c r="A9" s="26"/>
      <c r="B9" s="40" t="n">
        <v>4</v>
      </c>
      <c r="C9" s="41" t="s">
        <v>32</v>
      </c>
      <c r="D9" s="40" t="n">
        <v>2</v>
      </c>
      <c r="E9" s="40" t="n">
        <v>1</v>
      </c>
      <c r="F9" s="42" t="s">
        <v>29</v>
      </c>
      <c r="G9" s="42" t="n">
        <v>1</v>
      </c>
      <c r="H9" s="44" t="n">
        <v>2331</v>
      </c>
      <c r="I9" s="44" t="n">
        <v>2109</v>
      </c>
      <c r="J9" s="44" t="n">
        <v>654</v>
      </c>
      <c r="K9" s="44" t="n">
        <v>415</v>
      </c>
      <c r="L9" s="44" t="n">
        <v>113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/>
      <c r="V9" s="44"/>
      <c r="W9" s="44"/>
      <c r="X9" s="44" t="n">
        <v>0</v>
      </c>
      <c r="Y9" s="45" t="n">
        <v>5623</v>
      </c>
    </row>
    <row r="10" customFormat="false" ht="12.75" hidden="false" customHeight="false" outlineLevel="0" collapsed="false">
      <c r="A10" s="26"/>
      <c r="B10" s="40" t="n">
        <v>5</v>
      </c>
      <c r="C10" s="41" t="s">
        <v>33</v>
      </c>
      <c r="D10" s="40" t="n">
        <v>2</v>
      </c>
      <c r="E10" s="40" t="n">
        <v>1</v>
      </c>
      <c r="F10" s="42" t="s">
        <v>29</v>
      </c>
      <c r="G10" s="42" t="n">
        <v>1</v>
      </c>
      <c r="H10" s="44" t="n">
        <v>2324</v>
      </c>
      <c r="I10" s="44" t="n">
        <v>2881</v>
      </c>
      <c r="J10" s="44" t="n">
        <v>932</v>
      </c>
      <c r="K10" s="44" t="n">
        <v>359</v>
      </c>
      <c r="L10" s="44" t="n">
        <v>149</v>
      </c>
      <c r="M10" s="44" t="n">
        <v>45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/>
      <c r="U10" s="44"/>
      <c r="V10" s="44"/>
      <c r="W10" s="44"/>
      <c r="X10" s="44" t="n">
        <v>0</v>
      </c>
      <c r="Y10" s="45" t="n">
        <v>6690</v>
      </c>
    </row>
    <row r="11" customFormat="false" ht="12.75" hidden="false" customHeight="false" outlineLevel="0" collapsed="false">
      <c r="A11" s="26"/>
      <c r="B11" s="40" t="n">
        <v>6</v>
      </c>
      <c r="C11" s="41" t="s">
        <v>34</v>
      </c>
      <c r="D11" s="40" t="n">
        <v>2</v>
      </c>
      <c r="E11" s="40" t="n">
        <v>1</v>
      </c>
      <c r="F11" s="42" t="s">
        <v>29</v>
      </c>
      <c r="G11" s="42" t="n">
        <v>1</v>
      </c>
      <c r="H11" s="44" t="n">
        <v>2230</v>
      </c>
      <c r="I11" s="44" t="n">
        <v>2272</v>
      </c>
      <c r="J11" s="44" t="n">
        <v>610</v>
      </c>
      <c r="K11" s="44" t="n">
        <v>399</v>
      </c>
      <c r="L11" s="44" t="n">
        <v>253</v>
      </c>
      <c r="M11" s="44" t="n">
        <v>39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/>
      <c r="T11" s="44"/>
      <c r="U11" s="44"/>
      <c r="V11" s="44"/>
      <c r="W11" s="44"/>
      <c r="X11" s="44" t="n">
        <v>0</v>
      </c>
      <c r="Y11" s="45" t="n">
        <v>5803</v>
      </c>
    </row>
    <row r="12" customFormat="false" ht="12.75" hidden="false" customHeight="false" outlineLevel="0" collapsed="false">
      <c r="A12" s="26"/>
      <c r="B12" s="40" t="n">
        <v>7</v>
      </c>
      <c r="C12" s="41" t="s">
        <v>35</v>
      </c>
      <c r="D12" s="40" t="n">
        <v>2</v>
      </c>
      <c r="E12" s="40" t="n">
        <v>1</v>
      </c>
      <c r="F12" s="42" t="s">
        <v>29</v>
      </c>
      <c r="G12" s="42" t="n">
        <v>1</v>
      </c>
      <c r="H12" s="44" t="n">
        <v>1476</v>
      </c>
      <c r="I12" s="44" t="n">
        <v>1712</v>
      </c>
      <c r="J12" s="44" t="n">
        <v>813</v>
      </c>
      <c r="K12" s="44" t="n">
        <v>249</v>
      </c>
      <c r="L12" s="44" t="n">
        <v>40</v>
      </c>
      <c r="M12" s="44" t="n">
        <v>17</v>
      </c>
      <c r="N12" s="44" t="n">
        <v>0</v>
      </c>
      <c r="O12" s="44" t="n">
        <v>0</v>
      </c>
      <c r="P12" s="44" t="n">
        <v>0</v>
      </c>
      <c r="Q12" s="44" t="n">
        <v>0</v>
      </c>
      <c r="R12" s="44"/>
      <c r="S12" s="44"/>
      <c r="T12" s="44"/>
      <c r="U12" s="44"/>
      <c r="V12" s="44"/>
      <c r="W12" s="44"/>
      <c r="X12" s="44" t="n">
        <v>0</v>
      </c>
      <c r="Y12" s="45" t="n">
        <v>4306</v>
      </c>
    </row>
    <row r="13" customFormat="false" ht="12.75" hidden="false" customHeight="false" outlineLevel="0" collapsed="false">
      <c r="A13" s="26"/>
      <c r="B13" s="40" t="n">
        <v>8</v>
      </c>
      <c r="C13" s="41" t="s">
        <v>36</v>
      </c>
      <c r="D13" s="40" t="n">
        <v>2</v>
      </c>
      <c r="E13" s="40" t="n">
        <v>1</v>
      </c>
      <c r="F13" s="42" t="s">
        <v>29</v>
      </c>
      <c r="G13" s="42" t="n">
        <v>1</v>
      </c>
      <c r="H13" s="44" t="n">
        <v>1392</v>
      </c>
      <c r="I13" s="44" t="n">
        <v>2482</v>
      </c>
      <c r="J13" s="44" t="n">
        <v>1004</v>
      </c>
      <c r="K13" s="44" t="n">
        <v>403</v>
      </c>
      <c r="L13" s="44" t="n">
        <v>187</v>
      </c>
      <c r="M13" s="44" t="n">
        <v>7</v>
      </c>
      <c r="N13" s="44" t="n">
        <v>0</v>
      </c>
      <c r="O13" s="44" t="n">
        <v>0</v>
      </c>
      <c r="P13" s="44" t="n">
        <v>0</v>
      </c>
      <c r="Q13" s="44"/>
      <c r="R13" s="44"/>
      <c r="S13" s="44"/>
      <c r="T13" s="44"/>
      <c r="U13" s="44"/>
      <c r="V13" s="44"/>
      <c r="W13" s="44"/>
      <c r="X13" s="44" t="n">
        <v>0</v>
      </c>
      <c r="Y13" s="45" t="n">
        <v>5475</v>
      </c>
    </row>
    <row r="14" customFormat="false" ht="12.75" hidden="false" customHeight="false" outlineLevel="0" collapsed="false">
      <c r="A14" s="26"/>
      <c r="B14" s="40" t="n">
        <v>9</v>
      </c>
      <c r="C14" s="41" t="s">
        <v>37</v>
      </c>
      <c r="D14" s="40" t="n">
        <v>2</v>
      </c>
      <c r="E14" s="40" t="n">
        <v>1</v>
      </c>
      <c r="F14" s="42" t="s">
        <v>29</v>
      </c>
      <c r="G14" s="42" t="n">
        <v>1</v>
      </c>
      <c r="H14" s="44" t="n">
        <v>2009</v>
      </c>
      <c r="I14" s="44" t="n">
        <v>2146</v>
      </c>
      <c r="J14" s="44" t="n">
        <v>645</v>
      </c>
      <c r="K14" s="44" t="n">
        <v>349</v>
      </c>
      <c r="L14" s="44" t="n">
        <v>87</v>
      </c>
      <c r="M14" s="44" t="n">
        <v>0</v>
      </c>
      <c r="N14" s="44" t="n">
        <v>0</v>
      </c>
      <c r="O14" s="44" t="n">
        <v>0</v>
      </c>
      <c r="P14" s="44"/>
      <c r="Q14" s="44"/>
      <c r="R14" s="44"/>
      <c r="S14" s="44"/>
      <c r="T14" s="44"/>
      <c r="U14" s="44"/>
      <c r="V14" s="44"/>
      <c r="W14" s="44"/>
      <c r="X14" s="44" t="n">
        <v>0</v>
      </c>
      <c r="Y14" s="45" t="n">
        <v>5236</v>
      </c>
    </row>
    <row r="15" customFormat="false" ht="12.75" hidden="false" customHeight="false" outlineLevel="0" collapsed="false">
      <c r="A15" s="26"/>
      <c r="B15" s="40" t="n">
        <v>10</v>
      </c>
      <c r="C15" s="41" t="s">
        <v>38</v>
      </c>
      <c r="D15" s="40" t="n">
        <v>2</v>
      </c>
      <c r="E15" s="40" t="n">
        <v>1</v>
      </c>
      <c r="F15" s="42" t="s">
        <v>29</v>
      </c>
      <c r="G15" s="42" t="n">
        <v>1</v>
      </c>
      <c r="H15" s="44" t="n">
        <v>1412</v>
      </c>
      <c r="I15" s="44" t="n">
        <v>2088</v>
      </c>
      <c r="J15" s="44" t="n">
        <v>731</v>
      </c>
      <c r="K15" s="44" t="n">
        <v>166</v>
      </c>
      <c r="L15" s="44" t="n">
        <v>85</v>
      </c>
      <c r="M15" s="44" t="n">
        <v>34</v>
      </c>
      <c r="N15" s="44" t="n">
        <v>0</v>
      </c>
      <c r="O15" s="44"/>
      <c r="P15" s="44"/>
      <c r="Q15" s="44"/>
      <c r="R15" s="44"/>
      <c r="S15" s="44"/>
      <c r="T15" s="44"/>
      <c r="U15" s="44"/>
      <c r="V15" s="44"/>
      <c r="W15" s="44"/>
      <c r="X15" s="44" t="n">
        <v>0</v>
      </c>
      <c r="Y15" s="45" t="n">
        <v>4516</v>
      </c>
    </row>
    <row r="16" customFormat="false" ht="12.75" hidden="false" customHeight="false" outlineLevel="0" collapsed="false">
      <c r="A16" s="26"/>
      <c r="B16" s="40" t="n">
        <v>11</v>
      </c>
      <c r="C16" s="41" t="s">
        <v>39</v>
      </c>
      <c r="D16" s="40" t="n">
        <v>2</v>
      </c>
      <c r="E16" s="40" t="n">
        <v>1</v>
      </c>
      <c r="F16" s="42" t="s">
        <v>29</v>
      </c>
      <c r="G16" s="42" t="n">
        <v>1</v>
      </c>
      <c r="H16" s="44" t="n">
        <v>1447</v>
      </c>
      <c r="I16" s="44" t="n">
        <v>1690</v>
      </c>
      <c r="J16" s="44" t="n">
        <v>677</v>
      </c>
      <c r="K16" s="44" t="n">
        <v>466</v>
      </c>
      <c r="L16" s="44" t="n">
        <v>138</v>
      </c>
      <c r="M16" s="44" t="n">
        <v>0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 t="n">
        <v>0</v>
      </c>
      <c r="Y16" s="45" t="n">
        <v>4417</v>
      </c>
    </row>
    <row r="17" customFormat="false" ht="12.75" hidden="false" customHeight="false" outlineLevel="0" collapsed="false">
      <c r="A17" s="26"/>
      <c r="B17" s="40" t="n">
        <v>12</v>
      </c>
      <c r="C17" s="41" t="s">
        <v>40</v>
      </c>
      <c r="D17" s="40" t="n">
        <v>2</v>
      </c>
      <c r="E17" s="40" t="n">
        <v>1</v>
      </c>
      <c r="F17" s="42" t="s">
        <v>29</v>
      </c>
      <c r="G17" s="42" t="n">
        <v>1</v>
      </c>
      <c r="H17" s="44" t="n">
        <v>1399</v>
      </c>
      <c r="I17" s="44" t="n">
        <v>1736</v>
      </c>
      <c r="J17" s="44" t="n">
        <v>583</v>
      </c>
      <c r="K17" s="44" t="n">
        <v>227</v>
      </c>
      <c r="L17" s="44" t="n">
        <v>285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 t="n">
        <v>285</v>
      </c>
      <c r="Y17" s="45" t="n">
        <v>4230</v>
      </c>
    </row>
    <row r="18" customFormat="false" ht="12.75" hidden="false" customHeight="false" outlineLevel="0" collapsed="false">
      <c r="A18" s="26"/>
      <c r="B18" s="40" t="n">
        <v>13</v>
      </c>
      <c r="C18" s="41" t="s">
        <v>41</v>
      </c>
      <c r="D18" s="40" t="n">
        <v>2</v>
      </c>
      <c r="E18" s="40" t="n">
        <v>1</v>
      </c>
      <c r="F18" s="42" t="s">
        <v>29</v>
      </c>
      <c r="G18" s="42" t="n">
        <v>1</v>
      </c>
      <c r="H18" s="44" t="n">
        <v>1569</v>
      </c>
      <c r="I18" s="44" t="n">
        <v>1567</v>
      </c>
      <c r="J18" s="44" t="n">
        <v>469</v>
      </c>
      <c r="K18" s="44" t="n">
        <v>200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 t="n">
        <v>200</v>
      </c>
      <c r="Y18" s="45" t="n">
        <v>3806</v>
      </c>
    </row>
    <row r="19" customFormat="false" ht="12.75" hidden="false" customHeight="false" outlineLevel="0" collapsed="false">
      <c r="A19" s="26"/>
      <c r="B19" s="40" t="n">
        <v>14</v>
      </c>
      <c r="C19" s="41" t="s">
        <v>42</v>
      </c>
      <c r="D19" s="40" t="n">
        <v>2</v>
      </c>
      <c r="E19" s="40" t="n">
        <v>1</v>
      </c>
      <c r="F19" s="42" t="s">
        <v>29</v>
      </c>
      <c r="G19" s="42" t="n">
        <v>1</v>
      </c>
      <c r="H19" s="44" t="n">
        <v>1482</v>
      </c>
      <c r="I19" s="44" t="n">
        <v>1851</v>
      </c>
      <c r="J19" s="44" t="n">
        <v>478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 t="n">
        <v>478</v>
      </c>
      <c r="Y19" s="45" t="n">
        <v>3811</v>
      </c>
    </row>
    <row r="20" customFormat="false" ht="12.75" hidden="false" customHeight="false" outlineLevel="0" collapsed="false">
      <c r="A20" s="26"/>
      <c r="B20" s="40" t="n">
        <v>15</v>
      </c>
      <c r="C20" s="41" t="s">
        <v>43</v>
      </c>
      <c r="D20" s="40" t="n">
        <v>2</v>
      </c>
      <c r="E20" s="40" t="n">
        <v>1</v>
      </c>
      <c r="F20" s="42" t="s">
        <v>29</v>
      </c>
      <c r="G20" s="42" t="n">
        <v>1</v>
      </c>
      <c r="H20" s="44" t="n">
        <v>1345</v>
      </c>
      <c r="I20" s="44" t="n">
        <v>2163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 t="n">
        <v>2163</v>
      </c>
      <c r="Y20" s="45" t="n">
        <v>3509</v>
      </c>
    </row>
    <row r="21" customFormat="false" ht="12.75" hidden="false" customHeight="false" outlineLevel="0" collapsed="false">
      <c r="A21" s="26"/>
      <c r="B21" s="40" t="n">
        <v>16</v>
      </c>
      <c r="C21" s="41" t="s">
        <v>44</v>
      </c>
      <c r="D21" s="40" t="n">
        <v>2</v>
      </c>
      <c r="E21" s="40" t="n">
        <v>1</v>
      </c>
      <c r="F21" s="42" t="s">
        <v>29</v>
      </c>
      <c r="G21" s="42" t="n">
        <v>1</v>
      </c>
      <c r="H21" s="44" t="n">
        <v>1678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 t="n">
        <v>1678</v>
      </c>
      <c r="Y21" s="45" t="n">
        <v>1678</v>
      </c>
    </row>
    <row r="22" customFormat="false" ht="12.75" hidden="false" customHeight="false" outlineLevel="0" collapsed="false">
      <c r="A22" s="26"/>
      <c r="B22" s="40" t="n">
        <v>17</v>
      </c>
      <c r="C22" s="41" t="s">
        <v>28</v>
      </c>
      <c r="D22" s="40" t="n">
        <v>4</v>
      </c>
      <c r="E22" s="40" t="n">
        <v>1</v>
      </c>
      <c r="F22" s="42" t="s">
        <v>29</v>
      </c>
      <c r="G22" s="42" t="n">
        <v>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n">
        <v>0</v>
      </c>
      <c r="X22" s="44" t="n">
        <v>0</v>
      </c>
      <c r="Y22" s="45" t="n">
        <v>0</v>
      </c>
    </row>
    <row r="23" customFormat="false" ht="12.75" hidden="false" customHeight="false" outlineLevel="0" collapsed="false">
      <c r="A23" s="26"/>
      <c r="B23" s="40" t="n">
        <v>18</v>
      </c>
      <c r="C23" s="41" t="s">
        <v>30</v>
      </c>
      <c r="D23" s="40" t="n">
        <v>4</v>
      </c>
      <c r="E23" s="40" t="n">
        <v>1</v>
      </c>
      <c r="F23" s="42" t="s">
        <v>29</v>
      </c>
      <c r="G23" s="42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/>
      <c r="X23" s="44" t="n">
        <v>0</v>
      </c>
      <c r="Y23" s="45" t="n">
        <v>0</v>
      </c>
    </row>
    <row r="24" customFormat="false" ht="12.75" hidden="false" customHeight="false" outlineLevel="0" collapsed="false">
      <c r="A24" s="26"/>
      <c r="B24" s="40" t="n">
        <v>19</v>
      </c>
      <c r="C24" s="41" t="s">
        <v>31</v>
      </c>
      <c r="D24" s="40" t="n">
        <v>4</v>
      </c>
      <c r="E24" s="40" t="n">
        <v>1</v>
      </c>
      <c r="F24" s="42" t="s">
        <v>29</v>
      </c>
      <c r="G24" s="42" t="n">
        <v>1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/>
      <c r="X24" s="44" t="n">
        <v>0</v>
      </c>
      <c r="Y24" s="45" t="n">
        <v>0</v>
      </c>
    </row>
    <row r="25" customFormat="false" ht="12.75" hidden="false" customHeight="false" outlineLevel="0" collapsed="false">
      <c r="A25" s="26"/>
      <c r="B25" s="40" t="n">
        <v>20</v>
      </c>
      <c r="C25" s="41" t="s">
        <v>32</v>
      </c>
      <c r="D25" s="40" t="n">
        <v>4</v>
      </c>
      <c r="E25" s="40" t="n">
        <v>1</v>
      </c>
      <c r="F25" s="42" t="s">
        <v>29</v>
      </c>
      <c r="G25" s="42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/>
      <c r="V25" s="44"/>
      <c r="W25" s="44"/>
      <c r="X25" s="44" t="n">
        <v>0</v>
      </c>
      <c r="Y25" s="45" t="n">
        <v>0</v>
      </c>
    </row>
    <row r="26" customFormat="false" ht="12.75" hidden="false" customHeight="false" outlineLevel="0" collapsed="false">
      <c r="A26" s="26"/>
      <c r="B26" s="40" t="n">
        <v>21</v>
      </c>
      <c r="C26" s="41" t="s">
        <v>33</v>
      </c>
      <c r="D26" s="40" t="n">
        <v>4</v>
      </c>
      <c r="E26" s="40" t="n">
        <v>1</v>
      </c>
      <c r="F26" s="42" t="s">
        <v>29</v>
      </c>
      <c r="G26" s="42" t="n">
        <v>1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/>
      <c r="U26" s="44"/>
      <c r="V26" s="44"/>
      <c r="W26" s="44"/>
      <c r="X26" s="44" t="n">
        <v>0</v>
      </c>
      <c r="Y26" s="45" t="n">
        <v>0</v>
      </c>
    </row>
    <row r="27" customFormat="false" ht="12.75" hidden="false" customHeight="false" outlineLevel="0" collapsed="false">
      <c r="A27" s="26"/>
      <c r="B27" s="40" t="n">
        <v>22</v>
      </c>
      <c r="C27" s="41" t="s">
        <v>34</v>
      </c>
      <c r="D27" s="40" t="n">
        <v>4</v>
      </c>
      <c r="E27" s="40" t="n">
        <v>1</v>
      </c>
      <c r="F27" s="42" t="s">
        <v>29</v>
      </c>
      <c r="G27" s="42" t="n">
        <v>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/>
      <c r="T27" s="44"/>
      <c r="U27" s="44"/>
      <c r="V27" s="44"/>
      <c r="W27" s="44"/>
      <c r="X27" s="44" t="n">
        <v>0</v>
      </c>
      <c r="Y27" s="45" t="n">
        <v>0</v>
      </c>
    </row>
    <row r="28" customFormat="false" ht="12.75" hidden="false" customHeight="false" outlineLevel="0" collapsed="false">
      <c r="A28" s="26"/>
      <c r="B28" s="40" t="n">
        <v>23</v>
      </c>
      <c r="C28" s="41" t="s">
        <v>35</v>
      </c>
      <c r="D28" s="40" t="n">
        <v>4</v>
      </c>
      <c r="E28" s="40" t="n">
        <v>1</v>
      </c>
      <c r="F28" s="42" t="s">
        <v>29</v>
      </c>
      <c r="G28" s="42" t="n">
        <v>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/>
      <c r="S28" s="44"/>
      <c r="T28" s="44"/>
      <c r="U28" s="44"/>
      <c r="V28" s="44"/>
      <c r="W28" s="44"/>
      <c r="X28" s="44" t="n">
        <v>0</v>
      </c>
      <c r="Y28" s="45" t="n">
        <v>0</v>
      </c>
    </row>
    <row r="29" customFormat="false" ht="12.75" hidden="false" customHeight="false" outlineLevel="0" collapsed="false">
      <c r="A29" s="26"/>
      <c r="B29" s="40" t="n">
        <v>24</v>
      </c>
      <c r="C29" s="41" t="s">
        <v>36</v>
      </c>
      <c r="D29" s="40" t="n">
        <v>4</v>
      </c>
      <c r="E29" s="40" t="n">
        <v>1</v>
      </c>
      <c r="F29" s="42" t="s">
        <v>29</v>
      </c>
      <c r="G29" s="42" t="n">
        <v>1</v>
      </c>
      <c r="H29" s="44" t="n">
        <v>671</v>
      </c>
      <c r="I29" s="44" t="n">
        <v>827</v>
      </c>
      <c r="J29" s="44" t="n">
        <v>290</v>
      </c>
      <c r="K29" s="44" t="n">
        <v>11</v>
      </c>
      <c r="L29" s="44" t="n">
        <v>141</v>
      </c>
      <c r="M29" s="44" t="n">
        <v>142</v>
      </c>
      <c r="N29" s="44" t="n">
        <v>0</v>
      </c>
      <c r="O29" s="44" t="n">
        <v>0</v>
      </c>
      <c r="P29" s="44" t="n">
        <v>-45</v>
      </c>
      <c r="Q29" s="44"/>
      <c r="R29" s="44"/>
      <c r="S29" s="44"/>
      <c r="T29" s="44"/>
      <c r="U29" s="44"/>
      <c r="V29" s="44"/>
      <c r="W29" s="44"/>
      <c r="X29" s="44" t="n">
        <v>-45</v>
      </c>
      <c r="Y29" s="45" t="n">
        <v>2036</v>
      </c>
    </row>
    <row r="30" customFormat="false" ht="12.75" hidden="false" customHeight="false" outlineLevel="0" collapsed="false">
      <c r="A30" s="26"/>
      <c r="B30" s="40" t="n">
        <v>25</v>
      </c>
      <c r="C30" s="41" t="s">
        <v>37</v>
      </c>
      <c r="D30" s="40" t="n">
        <v>4</v>
      </c>
      <c r="E30" s="40" t="n">
        <v>1</v>
      </c>
      <c r="F30" s="42" t="s">
        <v>29</v>
      </c>
      <c r="G30" s="42" t="n">
        <v>1</v>
      </c>
      <c r="H30" s="44" t="n">
        <v>10439</v>
      </c>
      <c r="I30" s="44" t="n">
        <v>10423</v>
      </c>
      <c r="J30" s="44" t="n">
        <v>2325</v>
      </c>
      <c r="K30" s="44" t="n">
        <v>36</v>
      </c>
      <c r="L30" s="44" t="n">
        <v>327</v>
      </c>
      <c r="M30" s="44" t="n">
        <v>221</v>
      </c>
      <c r="N30" s="44" t="n">
        <v>16</v>
      </c>
      <c r="O30" s="44" t="n">
        <v>147</v>
      </c>
      <c r="P30" s="44"/>
      <c r="Q30" s="44"/>
      <c r="R30" s="44"/>
      <c r="S30" s="44"/>
      <c r="T30" s="44"/>
      <c r="U30" s="44"/>
      <c r="V30" s="44"/>
      <c r="W30" s="44"/>
      <c r="X30" s="44" t="n">
        <v>147</v>
      </c>
      <c r="Y30" s="45" t="n">
        <v>23934</v>
      </c>
    </row>
    <row r="31" customFormat="false" ht="12.75" hidden="false" customHeight="false" outlineLevel="0" collapsed="false">
      <c r="A31" s="26"/>
      <c r="B31" s="40" t="n">
        <v>26</v>
      </c>
      <c r="C31" s="41" t="s">
        <v>38</v>
      </c>
      <c r="D31" s="40" t="n">
        <v>4</v>
      </c>
      <c r="E31" s="40" t="n">
        <v>1</v>
      </c>
      <c r="F31" s="42" t="s">
        <v>29</v>
      </c>
      <c r="G31" s="42" t="n">
        <v>1</v>
      </c>
      <c r="H31" s="44" t="n">
        <v>14720</v>
      </c>
      <c r="I31" s="44" t="n">
        <v>5453</v>
      </c>
      <c r="J31" s="44" t="n">
        <v>977</v>
      </c>
      <c r="K31" s="44" t="n">
        <v>450</v>
      </c>
      <c r="L31" s="44" t="n">
        <v>130</v>
      </c>
      <c r="M31" s="44" t="n">
        <v>12</v>
      </c>
      <c r="N31" s="44" t="n">
        <v>217</v>
      </c>
      <c r="O31" s="44"/>
      <c r="P31" s="44"/>
      <c r="Q31" s="44"/>
      <c r="R31" s="44"/>
      <c r="S31" s="44"/>
      <c r="T31" s="44"/>
      <c r="U31" s="44"/>
      <c r="V31" s="44"/>
      <c r="W31" s="44"/>
      <c r="X31" s="44" t="n">
        <v>217</v>
      </c>
      <c r="Y31" s="45" t="n">
        <v>21959</v>
      </c>
    </row>
    <row r="32" customFormat="false" ht="12.75" hidden="false" customHeight="false" outlineLevel="0" collapsed="false">
      <c r="A32" s="26"/>
      <c r="B32" s="40" t="n">
        <v>27</v>
      </c>
      <c r="C32" s="41" t="s">
        <v>39</v>
      </c>
      <c r="D32" s="40" t="n">
        <v>4</v>
      </c>
      <c r="E32" s="40" t="n">
        <v>1</v>
      </c>
      <c r="F32" s="42" t="s">
        <v>29</v>
      </c>
      <c r="G32" s="42" t="n">
        <v>1</v>
      </c>
      <c r="H32" s="44" t="n">
        <v>7837</v>
      </c>
      <c r="I32" s="44" t="n">
        <v>3383</v>
      </c>
      <c r="J32" s="44" t="n">
        <v>964</v>
      </c>
      <c r="K32" s="44" t="n">
        <v>-7</v>
      </c>
      <c r="L32" s="44" t="n">
        <v>35</v>
      </c>
      <c r="M32" s="44" t="n">
        <v>493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 t="n">
        <v>493</v>
      </c>
      <c r="Y32" s="45" t="n">
        <v>12706</v>
      </c>
    </row>
    <row r="33" customFormat="false" ht="12.75" hidden="false" customHeight="false" outlineLevel="0" collapsed="false">
      <c r="A33" s="26"/>
      <c r="B33" s="40" t="n">
        <v>28</v>
      </c>
      <c r="C33" s="41" t="s">
        <v>40</v>
      </c>
      <c r="D33" s="40" t="n">
        <v>4</v>
      </c>
      <c r="E33" s="40" t="n">
        <v>1</v>
      </c>
      <c r="F33" s="42" t="s">
        <v>29</v>
      </c>
      <c r="G33" s="42" t="n">
        <v>1</v>
      </c>
      <c r="H33" s="44" t="n">
        <v>8373</v>
      </c>
      <c r="I33" s="44" t="n">
        <v>3930</v>
      </c>
      <c r="J33" s="44" t="n">
        <v>1560</v>
      </c>
      <c r="K33" s="44" t="n">
        <v>249</v>
      </c>
      <c r="L33" s="44" t="n">
        <v>68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 t="n">
        <v>68</v>
      </c>
      <c r="Y33" s="45" t="n">
        <v>14180</v>
      </c>
    </row>
    <row r="34" customFormat="false" ht="12.75" hidden="false" customHeight="false" outlineLevel="0" collapsed="false">
      <c r="A34" s="26"/>
      <c r="B34" s="40" t="n">
        <v>29</v>
      </c>
      <c r="C34" s="41" t="s">
        <v>41</v>
      </c>
      <c r="D34" s="40" t="n">
        <v>4</v>
      </c>
      <c r="E34" s="40" t="n">
        <v>1</v>
      </c>
      <c r="F34" s="42" t="s">
        <v>29</v>
      </c>
      <c r="G34" s="42" t="n">
        <v>1</v>
      </c>
      <c r="H34" s="44" t="n">
        <v>15275</v>
      </c>
      <c r="I34" s="44" t="n">
        <v>5847</v>
      </c>
      <c r="J34" s="44" t="n">
        <v>1903</v>
      </c>
      <c r="K34" s="44" t="n">
        <v>705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 t="n">
        <v>705</v>
      </c>
      <c r="Y34" s="45" t="n">
        <v>23731</v>
      </c>
    </row>
    <row r="35" customFormat="false" ht="12.75" hidden="false" customHeight="false" outlineLevel="0" collapsed="false">
      <c r="A35" s="26"/>
      <c r="B35" s="40" t="n">
        <v>30</v>
      </c>
      <c r="C35" s="41" t="s">
        <v>42</v>
      </c>
      <c r="D35" s="40" t="n">
        <v>4</v>
      </c>
      <c r="E35" s="40" t="n">
        <v>1</v>
      </c>
      <c r="F35" s="42" t="s">
        <v>29</v>
      </c>
      <c r="G35" s="42" t="n">
        <v>1</v>
      </c>
      <c r="H35" s="44" t="n">
        <v>25148</v>
      </c>
      <c r="I35" s="44" t="n">
        <v>18822</v>
      </c>
      <c r="J35" s="44" t="n">
        <v>3547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 t="n">
        <v>3547</v>
      </c>
      <c r="Y35" s="45" t="n">
        <v>47517</v>
      </c>
    </row>
    <row r="36" customFormat="false" ht="12.75" hidden="false" customHeight="false" outlineLevel="0" collapsed="false">
      <c r="A36" s="26"/>
      <c r="B36" s="40" t="n">
        <v>31</v>
      </c>
      <c r="C36" s="41" t="s">
        <v>43</v>
      </c>
      <c r="D36" s="40" t="n">
        <v>4</v>
      </c>
      <c r="E36" s="40" t="n">
        <v>1</v>
      </c>
      <c r="F36" s="42" t="s">
        <v>29</v>
      </c>
      <c r="G36" s="42" t="n">
        <v>1</v>
      </c>
      <c r="H36" s="44" t="n">
        <v>28854</v>
      </c>
      <c r="I36" s="44" t="n">
        <v>12476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 t="n">
        <v>12476</v>
      </c>
      <c r="Y36" s="45" t="n">
        <v>41330</v>
      </c>
    </row>
    <row r="37" customFormat="false" ht="12.75" hidden="false" customHeight="false" outlineLevel="0" collapsed="false">
      <c r="A37" s="26"/>
      <c r="B37" s="40" t="n">
        <v>32</v>
      </c>
      <c r="C37" s="41" t="s">
        <v>44</v>
      </c>
      <c r="D37" s="40" t="n">
        <v>4</v>
      </c>
      <c r="E37" s="40" t="n">
        <v>1</v>
      </c>
      <c r="F37" s="42" t="s">
        <v>29</v>
      </c>
      <c r="G37" s="42" t="n">
        <v>1</v>
      </c>
      <c r="H37" s="44" t="n">
        <v>22245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 t="n">
        <v>22245</v>
      </c>
      <c r="Y37" s="45" t="n">
        <v>22245</v>
      </c>
    </row>
    <row r="38" customFormat="false" ht="12.75" hidden="false" customHeight="false" outlineLevel="0" collapsed="false">
      <c r="A38" s="26"/>
      <c r="B38" s="40" t="n">
        <v>33</v>
      </c>
      <c r="C38" s="41" t="s">
        <v>28</v>
      </c>
      <c r="D38" s="40" t="n">
        <v>5</v>
      </c>
      <c r="E38" s="40" t="n">
        <v>1</v>
      </c>
      <c r="F38" s="42" t="s">
        <v>29</v>
      </c>
      <c r="G38" s="42" t="n">
        <v>1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 t="n">
        <v>0</v>
      </c>
      <c r="X38" s="44" t="n">
        <v>0</v>
      </c>
      <c r="Y38" s="45" t="n">
        <v>0</v>
      </c>
    </row>
    <row r="39" customFormat="false" ht="12.75" hidden="false" customHeight="false" outlineLevel="0" collapsed="false">
      <c r="A39" s="26"/>
      <c r="B39" s="40" t="n">
        <v>34</v>
      </c>
      <c r="C39" s="41" t="s">
        <v>30</v>
      </c>
      <c r="D39" s="40" t="n">
        <v>5</v>
      </c>
      <c r="E39" s="40" t="n">
        <v>1</v>
      </c>
      <c r="F39" s="42" t="s">
        <v>29</v>
      </c>
      <c r="G39" s="42" t="n">
        <v>1</v>
      </c>
      <c r="H39" s="44" t="n">
        <v>2465</v>
      </c>
      <c r="I39" s="44" t="n">
        <v>859</v>
      </c>
      <c r="J39" s="44" t="n">
        <v>-36</v>
      </c>
      <c r="K39" s="44" t="n">
        <v>0</v>
      </c>
      <c r="L39" s="44" t="n">
        <v>-3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/>
      <c r="X39" s="44" t="n">
        <v>0</v>
      </c>
      <c r="Y39" s="45" t="n">
        <v>3284</v>
      </c>
    </row>
    <row r="40" customFormat="false" ht="12.75" hidden="false" customHeight="false" outlineLevel="0" collapsed="false">
      <c r="A40" s="26"/>
      <c r="B40" s="40" t="n">
        <v>35</v>
      </c>
      <c r="C40" s="41" t="s">
        <v>31</v>
      </c>
      <c r="D40" s="40" t="n">
        <v>5</v>
      </c>
      <c r="E40" s="40" t="n">
        <v>1</v>
      </c>
      <c r="F40" s="42" t="s">
        <v>29</v>
      </c>
      <c r="G40" s="42" t="n">
        <v>1</v>
      </c>
      <c r="H40" s="44" t="n">
        <v>2957</v>
      </c>
      <c r="I40" s="44" t="n">
        <v>493</v>
      </c>
      <c r="J40" s="44" t="n">
        <v>-42</v>
      </c>
      <c r="K40" s="44" t="n">
        <v>-14</v>
      </c>
      <c r="L40" s="44" t="n">
        <v>0</v>
      </c>
      <c r="M40" s="44" t="n">
        <v>0</v>
      </c>
      <c r="N40" s="44" t="n">
        <v>-16</v>
      </c>
      <c r="O40" s="44" t="n">
        <v>-4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/>
      <c r="W40" s="44"/>
      <c r="X40" s="44" t="n">
        <v>0</v>
      </c>
      <c r="Y40" s="45" t="n">
        <v>3374</v>
      </c>
    </row>
    <row r="41" customFormat="false" ht="12.75" hidden="false" customHeight="false" outlineLevel="0" collapsed="false">
      <c r="A41" s="26"/>
      <c r="B41" s="40" t="n">
        <v>36</v>
      </c>
      <c r="C41" s="41" t="s">
        <v>32</v>
      </c>
      <c r="D41" s="40" t="n">
        <v>5</v>
      </c>
      <c r="E41" s="40" t="n">
        <v>1</v>
      </c>
      <c r="F41" s="42" t="s">
        <v>29</v>
      </c>
      <c r="G41" s="42" t="n">
        <v>1</v>
      </c>
      <c r="H41" s="44" t="n">
        <v>4036</v>
      </c>
      <c r="I41" s="44" t="n">
        <v>550</v>
      </c>
      <c r="J41" s="44" t="n">
        <v>2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/>
      <c r="V41" s="44"/>
      <c r="W41" s="44"/>
      <c r="X41" s="44" t="n">
        <v>0</v>
      </c>
      <c r="Y41" s="45" t="n">
        <v>4588</v>
      </c>
    </row>
    <row r="42" customFormat="false" ht="12.75" hidden="false" customHeight="false" outlineLevel="0" collapsed="false">
      <c r="A42" s="26"/>
      <c r="B42" s="40" t="n">
        <v>37</v>
      </c>
      <c r="C42" s="41" t="s">
        <v>33</v>
      </c>
      <c r="D42" s="40" t="n">
        <v>5</v>
      </c>
      <c r="E42" s="40" t="n">
        <v>1</v>
      </c>
      <c r="F42" s="42" t="s">
        <v>29</v>
      </c>
      <c r="G42" s="42" t="n">
        <v>1</v>
      </c>
      <c r="H42" s="44" t="n">
        <v>3179</v>
      </c>
      <c r="I42" s="44" t="n">
        <v>765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/>
      <c r="U42" s="44"/>
      <c r="V42" s="44"/>
      <c r="W42" s="44"/>
      <c r="X42" s="44" t="n">
        <v>0</v>
      </c>
      <c r="Y42" s="45" t="n">
        <v>3944</v>
      </c>
    </row>
    <row r="43" customFormat="false" ht="12.75" hidden="false" customHeight="false" outlineLevel="0" collapsed="false">
      <c r="A43" s="26"/>
      <c r="B43" s="40" t="n">
        <v>38</v>
      </c>
      <c r="C43" s="41" t="s">
        <v>34</v>
      </c>
      <c r="D43" s="40" t="n">
        <v>5</v>
      </c>
      <c r="E43" s="40" t="n">
        <v>1</v>
      </c>
      <c r="F43" s="42" t="s">
        <v>29</v>
      </c>
      <c r="G43" s="42" t="n">
        <v>1</v>
      </c>
      <c r="H43" s="44" t="n">
        <v>3486</v>
      </c>
      <c r="I43" s="44" t="n">
        <v>357</v>
      </c>
      <c r="J43" s="44" t="n">
        <v>10</v>
      </c>
      <c r="K43" s="44" t="n">
        <v>0</v>
      </c>
      <c r="L43" s="44" t="n">
        <v>67</v>
      </c>
      <c r="M43" s="44" t="n">
        <v>-15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/>
      <c r="T43" s="44"/>
      <c r="U43" s="44"/>
      <c r="V43" s="44"/>
      <c r="W43" s="44"/>
      <c r="X43" s="44" t="n">
        <v>0</v>
      </c>
      <c r="Y43" s="45" t="n">
        <v>3905</v>
      </c>
    </row>
    <row r="44" customFormat="false" ht="12.75" hidden="false" customHeight="false" outlineLevel="0" collapsed="false">
      <c r="A44" s="26"/>
      <c r="B44" s="40" t="n">
        <v>39</v>
      </c>
      <c r="C44" s="41" t="s">
        <v>35</v>
      </c>
      <c r="D44" s="40" t="n">
        <v>5</v>
      </c>
      <c r="E44" s="40" t="n">
        <v>1</v>
      </c>
      <c r="F44" s="42" t="s">
        <v>29</v>
      </c>
      <c r="G44" s="42" t="n">
        <v>1</v>
      </c>
      <c r="H44" s="44" t="n">
        <v>2711</v>
      </c>
      <c r="I44" s="44" t="n">
        <v>636</v>
      </c>
      <c r="J44" s="44" t="n">
        <v>0</v>
      </c>
      <c r="K44" s="44" t="n">
        <v>149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/>
      <c r="S44" s="44"/>
      <c r="T44" s="44"/>
      <c r="U44" s="44"/>
      <c r="V44" s="44"/>
      <c r="W44" s="44"/>
      <c r="X44" s="44" t="n">
        <v>0</v>
      </c>
      <c r="Y44" s="45" t="n">
        <v>3495</v>
      </c>
    </row>
    <row r="45" customFormat="false" ht="12.75" hidden="false" customHeight="false" outlineLevel="0" collapsed="false">
      <c r="A45" s="26"/>
      <c r="B45" s="40" t="n">
        <v>40</v>
      </c>
      <c r="C45" s="41" t="s">
        <v>36</v>
      </c>
      <c r="D45" s="40" t="n">
        <v>5</v>
      </c>
      <c r="E45" s="40" t="n">
        <v>1</v>
      </c>
      <c r="F45" s="42" t="s">
        <v>29</v>
      </c>
      <c r="G45" s="42" t="n">
        <v>1</v>
      </c>
      <c r="H45" s="44" t="n">
        <v>2261</v>
      </c>
      <c r="I45" s="44" t="n">
        <v>1512</v>
      </c>
      <c r="J45" s="44" t="n">
        <v>13</v>
      </c>
      <c r="K45" s="44" t="n">
        <v>-2</v>
      </c>
      <c r="L45" s="44" t="n">
        <v>-3</v>
      </c>
      <c r="M45" s="44" t="n">
        <v>-2</v>
      </c>
      <c r="N45" s="44" t="n">
        <v>-2</v>
      </c>
      <c r="O45" s="44" t="n">
        <v>-1</v>
      </c>
      <c r="P45" s="44" t="n">
        <v>0</v>
      </c>
      <c r="Q45" s="44"/>
      <c r="R45" s="44"/>
      <c r="S45" s="44"/>
      <c r="T45" s="44"/>
      <c r="U45" s="44"/>
      <c r="V45" s="44"/>
      <c r="W45" s="44"/>
      <c r="X45" s="44" t="n">
        <v>0</v>
      </c>
      <c r="Y45" s="45" t="n">
        <v>3775</v>
      </c>
    </row>
    <row r="46" customFormat="false" ht="12.75" hidden="false" customHeight="false" outlineLevel="0" collapsed="false">
      <c r="A46" s="26"/>
      <c r="B46" s="40" t="n">
        <v>41</v>
      </c>
      <c r="C46" s="41" t="s">
        <v>37</v>
      </c>
      <c r="D46" s="40" t="n">
        <v>5</v>
      </c>
      <c r="E46" s="40" t="n">
        <v>1</v>
      </c>
      <c r="F46" s="42" t="s">
        <v>29</v>
      </c>
      <c r="G46" s="42" t="n">
        <v>1</v>
      </c>
      <c r="H46" s="44" t="n">
        <v>9081</v>
      </c>
      <c r="I46" s="44" t="n">
        <v>1223</v>
      </c>
      <c r="J46" s="44" t="n">
        <v>16</v>
      </c>
      <c r="K46" s="44" t="n">
        <v>1</v>
      </c>
      <c r="L46" s="44" t="n">
        <v>1</v>
      </c>
      <c r="M46" s="44" t="n">
        <v>0</v>
      </c>
      <c r="N46" s="44" t="n">
        <v>0</v>
      </c>
      <c r="O46" s="44" t="n">
        <v>0</v>
      </c>
      <c r="P46" s="44"/>
      <c r="Q46" s="44"/>
      <c r="R46" s="44"/>
      <c r="S46" s="44"/>
      <c r="T46" s="44"/>
      <c r="U46" s="44"/>
      <c r="V46" s="44"/>
      <c r="W46" s="44"/>
      <c r="X46" s="44" t="n">
        <v>0</v>
      </c>
      <c r="Y46" s="45" t="n">
        <v>10322</v>
      </c>
    </row>
    <row r="47" customFormat="false" ht="12.75" hidden="false" customHeight="false" outlineLevel="0" collapsed="false">
      <c r="A47" s="26"/>
      <c r="B47" s="40" t="n">
        <v>42</v>
      </c>
      <c r="C47" s="41" t="s">
        <v>38</v>
      </c>
      <c r="D47" s="40" t="n">
        <v>5</v>
      </c>
      <c r="E47" s="40" t="n">
        <v>1</v>
      </c>
      <c r="F47" s="42" t="s">
        <v>29</v>
      </c>
      <c r="G47" s="42" t="n">
        <v>1</v>
      </c>
      <c r="H47" s="44" t="n">
        <v>8127</v>
      </c>
      <c r="I47" s="44" t="n">
        <v>1078</v>
      </c>
      <c r="J47" s="44" t="n">
        <v>85</v>
      </c>
      <c r="K47" s="44" t="n">
        <v>21</v>
      </c>
      <c r="L47" s="44" t="n">
        <v>1</v>
      </c>
      <c r="M47" s="44" t="n">
        <v>-5</v>
      </c>
      <c r="N47" s="44" t="n"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4" t="n">
        <v>0</v>
      </c>
      <c r="Y47" s="45" t="n">
        <v>9305</v>
      </c>
    </row>
    <row r="48" customFormat="false" ht="12.75" hidden="false" customHeight="false" outlineLevel="0" collapsed="false">
      <c r="A48" s="26"/>
      <c r="B48" s="40" t="n">
        <v>43</v>
      </c>
      <c r="C48" s="41" t="s">
        <v>39</v>
      </c>
      <c r="D48" s="40" t="n">
        <v>5</v>
      </c>
      <c r="E48" s="40" t="n">
        <v>1</v>
      </c>
      <c r="F48" s="42" t="s">
        <v>29</v>
      </c>
      <c r="G48" s="42" t="n">
        <v>1</v>
      </c>
      <c r="H48" s="44" t="n">
        <v>7691</v>
      </c>
      <c r="I48" s="44" t="n">
        <v>397</v>
      </c>
      <c r="J48" s="44" t="n">
        <v>51</v>
      </c>
      <c r="K48" s="44" t="n">
        <v>8</v>
      </c>
      <c r="L48" s="44" t="n">
        <v>0</v>
      </c>
      <c r="M48" s="44" t="n">
        <v>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 t="n">
        <v>0</v>
      </c>
      <c r="Y48" s="45" t="n">
        <v>8147</v>
      </c>
    </row>
    <row r="49" customFormat="false" ht="12.75" hidden="false" customHeight="false" outlineLevel="0" collapsed="false">
      <c r="A49" s="26"/>
      <c r="B49" s="40" t="n">
        <v>44</v>
      </c>
      <c r="C49" s="41" t="s">
        <v>40</v>
      </c>
      <c r="D49" s="40" t="n">
        <v>5</v>
      </c>
      <c r="E49" s="40" t="n">
        <v>1</v>
      </c>
      <c r="F49" s="42" t="s">
        <v>29</v>
      </c>
      <c r="G49" s="42" t="n">
        <v>1</v>
      </c>
      <c r="H49" s="44" t="n">
        <v>5106</v>
      </c>
      <c r="I49" s="44" t="n">
        <v>730</v>
      </c>
      <c r="J49" s="44" t="n">
        <v>51</v>
      </c>
      <c r="K49" s="44" t="n">
        <v>0</v>
      </c>
      <c r="L49" s="44" t="n">
        <v>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 t="n">
        <v>0</v>
      </c>
      <c r="Y49" s="45" t="n">
        <v>5887</v>
      </c>
    </row>
    <row r="50" customFormat="false" ht="12.75" hidden="false" customHeight="false" outlineLevel="0" collapsed="false">
      <c r="A50" s="26"/>
      <c r="B50" s="40" t="n">
        <v>45</v>
      </c>
      <c r="C50" s="41" t="s">
        <v>41</v>
      </c>
      <c r="D50" s="40" t="n">
        <v>5</v>
      </c>
      <c r="E50" s="40" t="n">
        <v>1</v>
      </c>
      <c r="F50" s="42" t="s">
        <v>29</v>
      </c>
      <c r="G50" s="42" t="n">
        <v>1</v>
      </c>
      <c r="H50" s="44" t="n">
        <v>6668</v>
      </c>
      <c r="I50" s="44" t="n">
        <v>2814</v>
      </c>
      <c r="J50" s="44" t="n">
        <v>3</v>
      </c>
      <c r="K50" s="44" t="n">
        <v>3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 t="n">
        <v>3</v>
      </c>
      <c r="Y50" s="45" t="n">
        <v>9489</v>
      </c>
    </row>
    <row r="51" customFormat="false" ht="12.75" hidden="false" customHeight="false" outlineLevel="0" collapsed="false">
      <c r="A51" s="26"/>
      <c r="B51" s="40" t="n">
        <v>46</v>
      </c>
      <c r="C51" s="41" t="s">
        <v>42</v>
      </c>
      <c r="D51" s="40" t="n">
        <v>5</v>
      </c>
      <c r="E51" s="40" t="n">
        <v>1</v>
      </c>
      <c r="F51" s="42" t="s">
        <v>29</v>
      </c>
      <c r="G51" s="42" t="n">
        <v>1</v>
      </c>
      <c r="H51" s="44" t="n">
        <v>12346</v>
      </c>
      <c r="I51" s="44" t="n">
        <v>3286</v>
      </c>
      <c r="J51" s="44" t="n">
        <v>47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 t="n">
        <v>47</v>
      </c>
      <c r="Y51" s="45" t="n">
        <v>15679</v>
      </c>
    </row>
    <row r="52" customFormat="false" ht="12.75" hidden="false" customHeight="false" outlineLevel="0" collapsed="false">
      <c r="A52" s="26"/>
      <c r="B52" s="40" t="n">
        <v>47</v>
      </c>
      <c r="C52" s="41" t="s">
        <v>43</v>
      </c>
      <c r="D52" s="40" t="n">
        <v>5</v>
      </c>
      <c r="E52" s="40" t="n">
        <v>1</v>
      </c>
      <c r="F52" s="42" t="s">
        <v>29</v>
      </c>
      <c r="G52" s="42" t="n">
        <v>1</v>
      </c>
      <c r="H52" s="44" t="n">
        <v>10784</v>
      </c>
      <c r="I52" s="44" t="n">
        <v>3341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 t="n">
        <v>3341</v>
      </c>
      <c r="Y52" s="45" t="n">
        <v>14125</v>
      </c>
    </row>
    <row r="53" customFormat="false" ht="12.75" hidden="false" customHeight="false" outlineLevel="0" collapsed="false">
      <c r="A53" s="26"/>
      <c r="B53" s="40" t="n">
        <v>48</v>
      </c>
      <c r="C53" s="41" t="s">
        <v>44</v>
      </c>
      <c r="D53" s="40" t="n">
        <v>5</v>
      </c>
      <c r="E53" s="40" t="n">
        <v>1</v>
      </c>
      <c r="F53" s="42" t="s">
        <v>29</v>
      </c>
      <c r="G53" s="42" t="n">
        <v>1</v>
      </c>
      <c r="H53" s="44" t="n">
        <v>11293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 t="n">
        <v>11293</v>
      </c>
      <c r="Y53" s="45" t="n">
        <v>11293</v>
      </c>
    </row>
    <row r="54" customFormat="false" ht="12.75" hidden="false" customHeight="false" outlineLevel="0" collapsed="false">
      <c r="A54" s="26"/>
      <c r="B54" s="40" t="n">
        <v>49</v>
      </c>
      <c r="C54" s="41" t="s">
        <v>28</v>
      </c>
      <c r="D54" s="40" t="n">
        <v>6</v>
      </c>
      <c r="E54" s="40" t="n">
        <v>1</v>
      </c>
      <c r="F54" s="42" t="s">
        <v>29</v>
      </c>
      <c r="G54" s="42" t="n">
        <v>1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 t="n">
        <v>0</v>
      </c>
      <c r="X54" s="44" t="n">
        <v>0</v>
      </c>
      <c r="Y54" s="45" t="n">
        <v>0</v>
      </c>
    </row>
    <row r="55" customFormat="false" ht="12.75" hidden="false" customHeight="false" outlineLevel="0" collapsed="false">
      <c r="A55" s="26"/>
      <c r="B55" s="40" t="n">
        <v>50</v>
      </c>
      <c r="C55" s="41" t="s">
        <v>30</v>
      </c>
      <c r="D55" s="40" t="n">
        <v>6</v>
      </c>
      <c r="E55" s="40" t="n">
        <v>1</v>
      </c>
      <c r="F55" s="42" t="s">
        <v>29</v>
      </c>
      <c r="G55" s="42" t="n">
        <v>1</v>
      </c>
      <c r="H55" s="44" t="n">
        <v>36</v>
      </c>
      <c r="I55" s="44" t="n">
        <v>23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/>
      <c r="X55" s="44" t="n">
        <v>0</v>
      </c>
      <c r="Y55" s="45" t="n">
        <v>58</v>
      </c>
    </row>
    <row r="56" customFormat="false" ht="12.75" hidden="false" customHeight="false" outlineLevel="0" collapsed="false">
      <c r="A56" s="26"/>
      <c r="B56" s="40" t="n">
        <v>51</v>
      </c>
      <c r="C56" s="41" t="s">
        <v>31</v>
      </c>
      <c r="D56" s="40" t="n">
        <v>6</v>
      </c>
      <c r="E56" s="40" t="n">
        <v>1</v>
      </c>
      <c r="F56" s="42" t="s">
        <v>29</v>
      </c>
      <c r="G56" s="42" t="n">
        <v>1</v>
      </c>
      <c r="H56" s="44" t="n">
        <v>22</v>
      </c>
      <c r="I56" s="44" t="n">
        <v>4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/>
      <c r="W56" s="44"/>
      <c r="X56" s="44" t="n">
        <v>0</v>
      </c>
      <c r="Y56" s="45" t="n">
        <v>27</v>
      </c>
    </row>
    <row r="57" customFormat="false" ht="12.75" hidden="false" customHeight="false" outlineLevel="0" collapsed="false">
      <c r="A57" s="26"/>
      <c r="B57" s="40" t="n">
        <v>52</v>
      </c>
      <c r="C57" s="41" t="s">
        <v>32</v>
      </c>
      <c r="D57" s="40" t="n">
        <v>6</v>
      </c>
      <c r="E57" s="40" t="n">
        <v>1</v>
      </c>
      <c r="F57" s="42" t="s">
        <v>29</v>
      </c>
      <c r="G57" s="42" t="n">
        <v>1</v>
      </c>
      <c r="H57" s="44" t="n">
        <v>0</v>
      </c>
      <c r="I57" s="44" t="n">
        <v>29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/>
      <c r="V57" s="44"/>
      <c r="W57" s="44"/>
      <c r="X57" s="44" t="n">
        <v>0</v>
      </c>
      <c r="Y57" s="45" t="n">
        <v>29</v>
      </c>
    </row>
    <row r="58" customFormat="false" ht="12.75" hidden="false" customHeight="false" outlineLevel="0" collapsed="false">
      <c r="A58" s="26"/>
      <c r="B58" s="40" t="n">
        <v>53</v>
      </c>
      <c r="C58" s="41" t="s">
        <v>33</v>
      </c>
      <c r="D58" s="40" t="n">
        <v>6</v>
      </c>
      <c r="E58" s="40" t="n">
        <v>1</v>
      </c>
      <c r="F58" s="42" t="s">
        <v>29</v>
      </c>
      <c r="G58" s="42" t="n">
        <v>1</v>
      </c>
      <c r="H58" s="44" t="n">
        <v>0</v>
      </c>
      <c r="I58" s="44" t="n">
        <v>1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/>
      <c r="U58" s="44"/>
      <c r="V58" s="44"/>
      <c r="W58" s="44"/>
      <c r="X58" s="44" t="n">
        <v>0</v>
      </c>
      <c r="Y58" s="45" t="n">
        <v>1</v>
      </c>
    </row>
    <row r="59" customFormat="false" ht="12.75" hidden="false" customHeight="false" outlineLevel="0" collapsed="false">
      <c r="A59" s="26"/>
      <c r="B59" s="40" t="n">
        <v>54</v>
      </c>
      <c r="C59" s="41" t="s">
        <v>34</v>
      </c>
      <c r="D59" s="40" t="n">
        <v>6</v>
      </c>
      <c r="E59" s="40" t="n">
        <v>1</v>
      </c>
      <c r="F59" s="42" t="s">
        <v>29</v>
      </c>
      <c r="G59" s="42" t="n">
        <v>1</v>
      </c>
      <c r="H59" s="44" t="n">
        <v>4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3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/>
      <c r="T59" s="44"/>
      <c r="U59" s="44"/>
      <c r="V59" s="44"/>
      <c r="W59" s="44"/>
      <c r="X59" s="44" t="n">
        <v>0</v>
      </c>
      <c r="Y59" s="45" t="n">
        <v>17</v>
      </c>
    </row>
    <row r="60" customFormat="false" ht="12.75" hidden="false" customHeight="false" outlineLevel="0" collapsed="false">
      <c r="A60" s="26"/>
      <c r="B60" s="40" t="n">
        <v>55</v>
      </c>
      <c r="C60" s="41" t="s">
        <v>35</v>
      </c>
      <c r="D60" s="40" t="n">
        <v>6</v>
      </c>
      <c r="E60" s="40" t="n">
        <v>1</v>
      </c>
      <c r="F60" s="42" t="s">
        <v>29</v>
      </c>
      <c r="G60" s="42" t="n">
        <v>1</v>
      </c>
      <c r="H60" s="44" t="n">
        <v>4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/>
      <c r="S60" s="44"/>
      <c r="T60" s="44"/>
      <c r="U60" s="44"/>
      <c r="V60" s="44"/>
      <c r="W60" s="44"/>
      <c r="X60" s="44" t="n">
        <v>0</v>
      </c>
      <c r="Y60" s="45" t="n">
        <v>40</v>
      </c>
    </row>
    <row r="61" customFormat="false" ht="12.75" hidden="false" customHeight="false" outlineLevel="0" collapsed="false">
      <c r="A61" s="26"/>
      <c r="B61" s="40" t="n">
        <v>56</v>
      </c>
      <c r="C61" s="41" t="s">
        <v>36</v>
      </c>
      <c r="D61" s="40" t="n">
        <v>6</v>
      </c>
      <c r="E61" s="40" t="n">
        <v>1</v>
      </c>
      <c r="F61" s="42" t="s">
        <v>29</v>
      </c>
      <c r="G61" s="42" t="n">
        <v>1</v>
      </c>
      <c r="H61" s="44" t="n">
        <v>1</v>
      </c>
      <c r="I61" s="44" t="n">
        <v>12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/>
      <c r="R61" s="44"/>
      <c r="S61" s="44"/>
      <c r="T61" s="44"/>
      <c r="U61" s="44"/>
      <c r="V61" s="44"/>
      <c r="W61" s="44"/>
      <c r="X61" s="44" t="n">
        <v>0</v>
      </c>
      <c r="Y61" s="45" t="n">
        <v>13</v>
      </c>
    </row>
    <row r="62" customFormat="false" ht="12.75" hidden="false" customHeight="false" outlineLevel="0" collapsed="false">
      <c r="A62" s="26"/>
      <c r="B62" s="40" t="n">
        <v>57</v>
      </c>
      <c r="C62" s="41" t="s">
        <v>37</v>
      </c>
      <c r="D62" s="40" t="n">
        <v>6</v>
      </c>
      <c r="E62" s="40" t="n">
        <v>1</v>
      </c>
      <c r="F62" s="42" t="s">
        <v>29</v>
      </c>
      <c r="G62" s="42" t="n">
        <v>1</v>
      </c>
      <c r="H62" s="44" t="n">
        <v>1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/>
      <c r="Q62" s="44"/>
      <c r="R62" s="44"/>
      <c r="S62" s="44"/>
      <c r="T62" s="44"/>
      <c r="U62" s="44"/>
      <c r="V62" s="44"/>
      <c r="W62" s="44"/>
      <c r="X62" s="44" t="n">
        <v>0</v>
      </c>
      <c r="Y62" s="45" t="n">
        <v>1</v>
      </c>
    </row>
    <row r="63" customFormat="false" ht="12.75" hidden="false" customHeight="false" outlineLevel="0" collapsed="false">
      <c r="A63" s="26"/>
      <c r="B63" s="40" t="n">
        <v>58</v>
      </c>
      <c r="C63" s="41" t="s">
        <v>38</v>
      </c>
      <c r="D63" s="40" t="n">
        <v>6</v>
      </c>
      <c r="E63" s="40" t="n">
        <v>1</v>
      </c>
      <c r="F63" s="42" t="s">
        <v>29</v>
      </c>
      <c r="G63" s="42" t="n">
        <v>1</v>
      </c>
      <c r="H63" s="44" t="n">
        <v>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4" t="n">
        <v>0</v>
      </c>
      <c r="Y63" s="45" t="n">
        <v>4</v>
      </c>
    </row>
    <row r="64" customFormat="false" ht="12.75" hidden="false" customHeight="false" outlineLevel="0" collapsed="false">
      <c r="A64" s="26"/>
      <c r="B64" s="40" t="n">
        <v>59</v>
      </c>
      <c r="C64" s="41" t="s">
        <v>39</v>
      </c>
      <c r="D64" s="40" t="n">
        <v>6</v>
      </c>
      <c r="E64" s="40" t="n">
        <v>1</v>
      </c>
      <c r="F64" s="42" t="s">
        <v>29</v>
      </c>
      <c r="G64" s="42" t="n">
        <v>1</v>
      </c>
      <c r="H64" s="44" t="n">
        <v>0</v>
      </c>
      <c r="I64" s="44" t="n">
        <v>0</v>
      </c>
      <c r="J64" s="44" t="n">
        <v>1</v>
      </c>
      <c r="K64" s="44" t="n">
        <v>0</v>
      </c>
      <c r="L64" s="44" t="n">
        <v>0</v>
      </c>
      <c r="M64" s="44" t="n">
        <v>0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 t="n">
        <v>0</v>
      </c>
      <c r="Y64" s="45" t="n">
        <v>1</v>
      </c>
    </row>
    <row r="65" customFormat="false" ht="12.75" hidden="false" customHeight="false" outlineLevel="0" collapsed="false">
      <c r="A65" s="26"/>
      <c r="B65" s="40" t="n">
        <v>60</v>
      </c>
      <c r="C65" s="41" t="s">
        <v>40</v>
      </c>
      <c r="D65" s="40" t="n">
        <v>6</v>
      </c>
      <c r="E65" s="40" t="n">
        <v>1</v>
      </c>
      <c r="F65" s="42" t="s">
        <v>29</v>
      </c>
      <c r="G65" s="42" t="n">
        <v>1</v>
      </c>
      <c r="H65" s="44" t="n">
        <v>69</v>
      </c>
      <c r="I65" s="44" t="n">
        <v>256</v>
      </c>
      <c r="J65" s="44" t="n">
        <v>19</v>
      </c>
      <c r="K65" s="44" t="n">
        <v>10</v>
      </c>
      <c r="L65" s="44" t="n">
        <v>0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 t="n">
        <v>0</v>
      </c>
      <c r="Y65" s="45" t="n">
        <v>353</v>
      </c>
    </row>
    <row r="66" customFormat="false" ht="12.75" hidden="false" customHeight="false" outlineLevel="0" collapsed="false">
      <c r="A66" s="26"/>
      <c r="B66" s="40" t="n">
        <v>61</v>
      </c>
      <c r="C66" s="41" t="s">
        <v>41</v>
      </c>
      <c r="D66" s="40" t="n">
        <v>6</v>
      </c>
      <c r="E66" s="40" t="n">
        <v>1</v>
      </c>
      <c r="F66" s="42" t="s">
        <v>29</v>
      </c>
      <c r="G66" s="42" t="n">
        <v>1</v>
      </c>
      <c r="H66" s="44" t="n">
        <v>162</v>
      </c>
      <c r="I66" s="44" t="n">
        <v>815</v>
      </c>
      <c r="J66" s="44" t="n">
        <v>78</v>
      </c>
      <c r="K66" s="44" t="n">
        <v>11</v>
      </c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 t="n">
        <v>11</v>
      </c>
      <c r="Y66" s="45" t="n">
        <v>1065</v>
      </c>
    </row>
    <row r="67" customFormat="false" ht="12.75" hidden="false" customHeight="false" outlineLevel="0" collapsed="false">
      <c r="A67" s="26"/>
      <c r="B67" s="40" t="n">
        <v>62</v>
      </c>
      <c r="C67" s="41" t="s">
        <v>42</v>
      </c>
      <c r="D67" s="40" t="n">
        <v>6</v>
      </c>
      <c r="E67" s="40" t="n">
        <v>1</v>
      </c>
      <c r="F67" s="42" t="s">
        <v>29</v>
      </c>
      <c r="G67" s="42" t="n">
        <v>1</v>
      </c>
      <c r="H67" s="44" t="n">
        <v>360</v>
      </c>
      <c r="I67" s="44" t="n">
        <v>87</v>
      </c>
      <c r="J67" s="44" t="n">
        <v>0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 t="n">
        <v>0</v>
      </c>
      <c r="Y67" s="45" t="n">
        <v>447</v>
      </c>
    </row>
    <row r="68" customFormat="false" ht="12.75" hidden="false" customHeight="false" outlineLevel="0" collapsed="false">
      <c r="A68" s="26"/>
      <c r="B68" s="40" t="n">
        <v>63</v>
      </c>
      <c r="C68" s="41" t="s">
        <v>43</v>
      </c>
      <c r="D68" s="40" t="n">
        <v>6</v>
      </c>
      <c r="E68" s="40" t="n">
        <v>1</v>
      </c>
      <c r="F68" s="42" t="s">
        <v>29</v>
      </c>
      <c r="G68" s="42" t="n">
        <v>1</v>
      </c>
      <c r="H68" s="44" t="n">
        <v>0</v>
      </c>
      <c r="I68" s="44" t="n">
        <v>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 t="n">
        <v>0</v>
      </c>
      <c r="Y68" s="45" t="n">
        <v>0</v>
      </c>
    </row>
    <row r="69" customFormat="false" ht="12.75" hidden="false" customHeight="false" outlineLevel="0" collapsed="false">
      <c r="A69" s="26"/>
      <c r="B69" s="40" t="n">
        <v>64</v>
      </c>
      <c r="C69" s="41" t="s">
        <v>44</v>
      </c>
      <c r="D69" s="40" t="n">
        <v>6</v>
      </c>
      <c r="E69" s="40" t="n">
        <v>1</v>
      </c>
      <c r="F69" s="42" t="s">
        <v>29</v>
      </c>
      <c r="G69" s="42" t="n">
        <v>1</v>
      </c>
      <c r="H69" s="44" t="n">
        <v>18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 t="n">
        <v>18</v>
      </c>
      <c r="Y69" s="45" t="n">
        <v>18</v>
      </c>
    </row>
    <row r="70" customFormat="false" ht="12.75" hidden="false" customHeight="false" outlineLevel="0" collapsed="false">
      <c r="A70" s="26"/>
      <c r="B70" s="40" t="n">
        <v>65</v>
      </c>
      <c r="C70" s="41" t="s">
        <v>28</v>
      </c>
      <c r="D70" s="40" t="n">
        <v>7</v>
      </c>
      <c r="E70" s="40" t="n">
        <v>1</v>
      </c>
      <c r="F70" s="42" t="s">
        <v>29</v>
      </c>
      <c r="G70" s="42" t="n">
        <v>1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 t="n">
        <v>-4</v>
      </c>
      <c r="X70" s="44" t="n">
        <v>-4</v>
      </c>
      <c r="Y70" s="45" t="n">
        <v>-4</v>
      </c>
    </row>
    <row r="71" customFormat="false" ht="12.75" hidden="false" customHeight="false" outlineLevel="0" collapsed="false">
      <c r="A71" s="26"/>
      <c r="B71" s="40" t="n">
        <v>66</v>
      </c>
      <c r="C71" s="41" t="s">
        <v>30</v>
      </c>
      <c r="D71" s="40" t="n">
        <v>7</v>
      </c>
      <c r="E71" s="40" t="n">
        <v>1</v>
      </c>
      <c r="F71" s="42" t="s">
        <v>29</v>
      </c>
      <c r="G71" s="42" t="n">
        <v>1</v>
      </c>
      <c r="H71" s="44" t="n">
        <v>31182</v>
      </c>
      <c r="I71" s="44" t="n">
        <v>5767</v>
      </c>
      <c r="J71" s="44" t="n">
        <v>511</v>
      </c>
      <c r="K71" s="44" t="n">
        <v>-12</v>
      </c>
      <c r="L71" s="44" t="n">
        <v>-11</v>
      </c>
      <c r="M71" s="44" t="n">
        <v>-18</v>
      </c>
      <c r="N71" s="44" t="n">
        <v>888</v>
      </c>
      <c r="O71" s="44" t="n">
        <v>-17</v>
      </c>
      <c r="P71" s="44" t="n">
        <v>-9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/>
      <c r="X71" s="44" t="n">
        <v>0</v>
      </c>
      <c r="Y71" s="45" t="n">
        <v>38283</v>
      </c>
    </row>
    <row r="72" customFormat="false" ht="12.75" hidden="false" customHeight="false" outlineLevel="0" collapsed="false">
      <c r="A72" s="26"/>
      <c r="B72" s="40" t="n">
        <v>67</v>
      </c>
      <c r="C72" s="41" t="s">
        <v>31</v>
      </c>
      <c r="D72" s="40" t="n">
        <v>7</v>
      </c>
      <c r="E72" s="40" t="n">
        <v>1</v>
      </c>
      <c r="F72" s="42" t="s">
        <v>29</v>
      </c>
      <c r="G72" s="42" t="n">
        <v>1</v>
      </c>
      <c r="H72" s="44" t="n">
        <v>24267</v>
      </c>
      <c r="I72" s="44" t="n">
        <v>6616</v>
      </c>
      <c r="J72" s="44" t="n">
        <v>1388</v>
      </c>
      <c r="K72" s="44" t="n">
        <v>-19</v>
      </c>
      <c r="L72" s="44" t="n">
        <v>414</v>
      </c>
      <c r="M72" s="44" t="n">
        <v>-2</v>
      </c>
      <c r="N72" s="44" t="n">
        <v>-4</v>
      </c>
      <c r="O72" s="44" t="n">
        <v>5966</v>
      </c>
      <c r="P72" s="44" t="n">
        <v>-20</v>
      </c>
      <c r="Q72" s="44" t="n">
        <v>-40</v>
      </c>
      <c r="R72" s="44" t="n">
        <v>336</v>
      </c>
      <c r="S72" s="44" t="n">
        <v>297</v>
      </c>
      <c r="T72" s="44" t="n">
        <v>93</v>
      </c>
      <c r="U72" s="44" t="n">
        <v>51</v>
      </c>
      <c r="V72" s="44"/>
      <c r="W72" s="44"/>
      <c r="X72" s="44" t="n">
        <v>51</v>
      </c>
      <c r="Y72" s="45" t="n">
        <v>39343</v>
      </c>
    </row>
    <row r="73" customFormat="false" ht="12.75" hidden="false" customHeight="false" outlineLevel="0" collapsed="false">
      <c r="A73" s="26"/>
      <c r="B73" s="40" t="n">
        <v>68</v>
      </c>
      <c r="C73" s="41" t="s">
        <v>32</v>
      </c>
      <c r="D73" s="40" t="n">
        <v>7</v>
      </c>
      <c r="E73" s="40" t="n">
        <v>1</v>
      </c>
      <c r="F73" s="42" t="s">
        <v>29</v>
      </c>
      <c r="G73" s="42" t="n">
        <v>1</v>
      </c>
      <c r="H73" s="44" t="n">
        <v>34224</v>
      </c>
      <c r="I73" s="44" t="n">
        <v>10217</v>
      </c>
      <c r="J73" s="44" t="n">
        <v>-113</v>
      </c>
      <c r="K73" s="44" t="n">
        <v>464</v>
      </c>
      <c r="L73" s="44" t="n">
        <v>-3</v>
      </c>
      <c r="M73" s="44" t="n">
        <v>-2</v>
      </c>
      <c r="N73" s="44" t="n">
        <v>45</v>
      </c>
      <c r="O73" s="44" t="n">
        <v>-2</v>
      </c>
      <c r="P73" s="44" t="n">
        <v>-14</v>
      </c>
      <c r="Q73" s="44" t="n">
        <v>-13</v>
      </c>
      <c r="R73" s="44" t="n">
        <v>-13</v>
      </c>
      <c r="S73" s="44" t="n">
        <v>-13</v>
      </c>
      <c r="T73" s="44" t="n">
        <v>-13</v>
      </c>
      <c r="U73" s="44"/>
      <c r="V73" s="44"/>
      <c r="W73" s="44"/>
      <c r="X73" s="44" t="n">
        <v>-13</v>
      </c>
      <c r="Y73" s="45" t="n">
        <v>44767</v>
      </c>
    </row>
    <row r="74" customFormat="false" ht="12.75" hidden="false" customHeight="false" outlineLevel="0" collapsed="false">
      <c r="A74" s="26"/>
      <c r="B74" s="40" t="n">
        <v>69</v>
      </c>
      <c r="C74" s="41" t="s">
        <v>33</v>
      </c>
      <c r="D74" s="40" t="n">
        <v>7</v>
      </c>
      <c r="E74" s="40" t="n">
        <v>1</v>
      </c>
      <c r="F74" s="42" t="s">
        <v>29</v>
      </c>
      <c r="G74" s="42" t="n">
        <v>1</v>
      </c>
      <c r="H74" s="44" t="n">
        <v>48347</v>
      </c>
      <c r="I74" s="44" t="n">
        <v>12944</v>
      </c>
      <c r="J74" s="44" t="n">
        <v>2344</v>
      </c>
      <c r="K74" s="44" t="n">
        <v>26</v>
      </c>
      <c r="L74" s="44" t="n">
        <v>181</v>
      </c>
      <c r="M74" s="44" t="n">
        <v>3</v>
      </c>
      <c r="N74" s="44" t="n">
        <v>189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/>
      <c r="U74" s="44"/>
      <c r="V74" s="44"/>
      <c r="W74" s="44"/>
      <c r="X74" s="44" t="n">
        <v>0</v>
      </c>
      <c r="Y74" s="45" t="n">
        <v>64033</v>
      </c>
    </row>
    <row r="75" customFormat="false" ht="12.75" hidden="false" customHeight="false" outlineLevel="0" collapsed="false">
      <c r="A75" s="26"/>
      <c r="B75" s="40" t="n">
        <v>70</v>
      </c>
      <c r="C75" s="41" t="s">
        <v>34</v>
      </c>
      <c r="D75" s="40" t="n">
        <v>7</v>
      </c>
      <c r="E75" s="40" t="n">
        <v>1</v>
      </c>
      <c r="F75" s="42" t="s">
        <v>29</v>
      </c>
      <c r="G75" s="42" t="n">
        <v>1</v>
      </c>
      <c r="H75" s="44" t="n">
        <v>80320</v>
      </c>
      <c r="I75" s="44" t="n">
        <v>20986</v>
      </c>
      <c r="J75" s="44" t="n">
        <v>1417</v>
      </c>
      <c r="K75" s="44" t="n">
        <v>-176</v>
      </c>
      <c r="L75" s="44" t="n">
        <v>76</v>
      </c>
      <c r="M75" s="44" t="n">
        <v>172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/>
      <c r="T75" s="44"/>
      <c r="U75" s="44"/>
      <c r="V75" s="44"/>
      <c r="W75" s="44"/>
      <c r="X75" s="44" t="n">
        <v>0</v>
      </c>
      <c r="Y75" s="45" t="n">
        <v>102795</v>
      </c>
    </row>
    <row r="76" customFormat="false" ht="12.75" hidden="false" customHeight="false" outlineLevel="0" collapsed="false">
      <c r="A76" s="26"/>
      <c r="B76" s="40" t="n">
        <v>71</v>
      </c>
      <c r="C76" s="41" t="s">
        <v>35</v>
      </c>
      <c r="D76" s="40" t="n">
        <v>7</v>
      </c>
      <c r="E76" s="40" t="n">
        <v>1</v>
      </c>
      <c r="F76" s="42" t="s">
        <v>29</v>
      </c>
      <c r="G76" s="42" t="n">
        <v>1</v>
      </c>
      <c r="H76" s="44" t="n">
        <v>51929</v>
      </c>
      <c r="I76" s="44" t="n">
        <v>8885</v>
      </c>
      <c r="J76" s="44" t="n">
        <v>657</v>
      </c>
      <c r="K76" s="44" t="n">
        <v>185</v>
      </c>
      <c r="L76" s="44" t="n">
        <v>17</v>
      </c>
      <c r="M76" s="44" t="n">
        <v>267</v>
      </c>
      <c r="N76" s="44" t="n">
        <v>0</v>
      </c>
      <c r="O76" s="44" t="n">
        <v>0</v>
      </c>
      <c r="P76" s="44" t="n">
        <v>0</v>
      </c>
      <c r="Q76" s="44" t="n">
        <v>0</v>
      </c>
      <c r="R76" s="44"/>
      <c r="S76" s="44"/>
      <c r="T76" s="44"/>
      <c r="U76" s="44"/>
      <c r="V76" s="44"/>
      <c r="W76" s="44"/>
      <c r="X76" s="44" t="n">
        <v>0</v>
      </c>
      <c r="Y76" s="45" t="n">
        <v>61940</v>
      </c>
    </row>
    <row r="77" customFormat="false" ht="12.75" hidden="false" customHeight="false" outlineLevel="0" collapsed="false">
      <c r="A77" s="26"/>
      <c r="B77" s="40" t="n">
        <v>72</v>
      </c>
      <c r="C77" s="41" t="s">
        <v>36</v>
      </c>
      <c r="D77" s="40" t="n">
        <v>7</v>
      </c>
      <c r="E77" s="40" t="n">
        <v>1</v>
      </c>
      <c r="F77" s="42" t="s">
        <v>29</v>
      </c>
      <c r="G77" s="42" t="n">
        <v>1</v>
      </c>
      <c r="H77" s="44" t="n">
        <v>62112</v>
      </c>
      <c r="I77" s="44" t="n">
        <v>15572</v>
      </c>
      <c r="J77" s="44" t="n">
        <v>101</v>
      </c>
      <c r="K77" s="44" t="n">
        <v>186</v>
      </c>
      <c r="L77" s="44" t="n">
        <v>-15</v>
      </c>
      <c r="M77" s="44" t="n">
        <v>-15</v>
      </c>
      <c r="N77" s="44" t="n">
        <v>-5</v>
      </c>
      <c r="O77" s="44" t="n">
        <v>-2</v>
      </c>
      <c r="P77" s="44" t="n">
        <v>-1</v>
      </c>
      <c r="Q77" s="44"/>
      <c r="R77" s="44"/>
      <c r="S77" s="44"/>
      <c r="T77" s="44"/>
      <c r="U77" s="44"/>
      <c r="V77" s="44"/>
      <c r="W77" s="44"/>
      <c r="X77" s="44" t="n">
        <v>-1</v>
      </c>
      <c r="Y77" s="45" t="n">
        <v>77934</v>
      </c>
    </row>
    <row r="78" customFormat="false" ht="12.75" hidden="false" customHeight="false" outlineLevel="0" collapsed="false">
      <c r="A78" s="26"/>
      <c r="B78" s="40" t="n">
        <v>73</v>
      </c>
      <c r="C78" s="41" t="s">
        <v>37</v>
      </c>
      <c r="D78" s="40" t="n">
        <v>7</v>
      </c>
      <c r="E78" s="40" t="n">
        <v>1</v>
      </c>
      <c r="F78" s="42" t="s">
        <v>29</v>
      </c>
      <c r="G78" s="42" t="n">
        <v>1</v>
      </c>
      <c r="H78" s="44" t="n">
        <v>75918</v>
      </c>
      <c r="I78" s="44" t="n">
        <v>21673</v>
      </c>
      <c r="J78" s="44" t="n">
        <v>2116</v>
      </c>
      <c r="K78" s="44" t="n">
        <v>-27</v>
      </c>
      <c r="L78" s="44" t="n">
        <v>220</v>
      </c>
      <c r="M78" s="44" t="n">
        <v>-3</v>
      </c>
      <c r="N78" s="44" t="n">
        <v>435</v>
      </c>
      <c r="O78" s="44" t="n">
        <v>0</v>
      </c>
      <c r="P78" s="44"/>
      <c r="Q78" s="44"/>
      <c r="R78" s="44"/>
      <c r="S78" s="44"/>
      <c r="T78" s="44"/>
      <c r="U78" s="44"/>
      <c r="V78" s="44"/>
      <c r="W78" s="44"/>
      <c r="X78" s="44" t="n">
        <v>0</v>
      </c>
      <c r="Y78" s="45" t="n">
        <v>100331</v>
      </c>
    </row>
    <row r="79" customFormat="false" ht="12.75" hidden="false" customHeight="false" outlineLevel="0" collapsed="false">
      <c r="A79" s="26"/>
      <c r="B79" s="40" t="n">
        <v>74</v>
      </c>
      <c r="C79" s="41" t="s">
        <v>38</v>
      </c>
      <c r="D79" s="40" t="n">
        <v>7</v>
      </c>
      <c r="E79" s="40" t="n">
        <v>1</v>
      </c>
      <c r="F79" s="42" t="s">
        <v>29</v>
      </c>
      <c r="G79" s="42" t="n">
        <v>1</v>
      </c>
      <c r="H79" s="44" t="n">
        <v>83251</v>
      </c>
      <c r="I79" s="44" t="n">
        <v>26034</v>
      </c>
      <c r="J79" s="44" t="n">
        <v>3789</v>
      </c>
      <c r="K79" s="44" t="n">
        <v>2314</v>
      </c>
      <c r="L79" s="44" t="n">
        <v>550</v>
      </c>
      <c r="M79" s="44" t="n">
        <v>6</v>
      </c>
      <c r="N79" s="44" t="n">
        <v>95</v>
      </c>
      <c r="O79" s="44"/>
      <c r="P79" s="44"/>
      <c r="Q79" s="44"/>
      <c r="R79" s="44"/>
      <c r="S79" s="44"/>
      <c r="T79" s="44"/>
      <c r="U79" s="44"/>
      <c r="V79" s="44"/>
      <c r="W79" s="44"/>
      <c r="X79" s="44" t="n">
        <v>95</v>
      </c>
      <c r="Y79" s="45" t="n">
        <v>116039</v>
      </c>
    </row>
    <row r="80" customFormat="false" ht="12.75" hidden="false" customHeight="false" outlineLevel="0" collapsed="false">
      <c r="A80" s="26"/>
      <c r="B80" s="40" t="n">
        <v>75</v>
      </c>
      <c r="C80" s="41" t="s">
        <v>39</v>
      </c>
      <c r="D80" s="40" t="n">
        <v>7</v>
      </c>
      <c r="E80" s="40" t="n">
        <v>1</v>
      </c>
      <c r="F80" s="42" t="s">
        <v>29</v>
      </c>
      <c r="G80" s="42" t="n">
        <v>1</v>
      </c>
      <c r="H80" s="44" t="n">
        <v>51029</v>
      </c>
      <c r="I80" s="44" t="n">
        <v>18363</v>
      </c>
      <c r="J80" s="44" t="n">
        <v>1144</v>
      </c>
      <c r="K80" s="44" t="n">
        <v>197</v>
      </c>
      <c r="L80" s="44" t="n">
        <v>424</v>
      </c>
      <c r="M80" s="44" t="n">
        <v>688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 t="n">
        <v>688</v>
      </c>
      <c r="Y80" s="45" t="n">
        <v>71845</v>
      </c>
    </row>
    <row r="81" customFormat="false" ht="12.75" hidden="false" customHeight="false" outlineLevel="0" collapsed="false">
      <c r="A81" s="26"/>
      <c r="B81" s="40" t="n">
        <v>76</v>
      </c>
      <c r="C81" s="41" t="s">
        <v>40</v>
      </c>
      <c r="D81" s="40" t="n">
        <v>7</v>
      </c>
      <c r="E81" s="40" t="n">
        <v>1</v>
      </c>
      <c r="F81" s="42" t="s">
        <v>29</v>
      </c>
      <c r="G81" s="42" t="n">
        <v>1</v>
      </c>
      <c r="H81" s="44" t="n">
        <v>63555</v>
      </c>
      <c r="I81" s="44" t="n">
        <v>19697</v>
      </c>
      <c r="J81" s="44" t="n">
        <v>-878</v>
      </c>
      <c r="K81" s="44" t="n">
        <v>3258</v>
      </c>
      <c r="L81" s="44" t="n">
        <v>173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 t="n">
        <v>173</v>
      </c>
      <c r="Y81" s="45" t="n">
        <v>85804</v>
      </c>
    </row>
    <row r="82" customFormat="false" ht="12.75" hidden="false" customHeight="false" outlineLevel="0" collapsed="false">
      <c r="A82" s="26"/>
      <c r="B82" s="40" t="n">
        <v>77</v>
      </c>
      <c r="C82" s="41" t="s">
        <v>41</v>
      </c>
      <c r="D82" s="40" t="n">
        <v>7</v>
      </c>
      <c r="E82" s="40" t="n">
        <v>1</v>
      </c>
      <c r="F82" s="42" t="s">
        <v>29</v>
      </c>
      <c r="G82" s="42" t="n">
        <v>1</v>
      </c>
      <c r="H82" s="44" t="n">
        <v>76403</v>
      </c>
      <c r="I82" s="44" t="n">
        <v>18070</v>
      </c>
      <c r="J82" s="44" t="n">
        <v>2099</v>
      </c>
      <c r="K82" s="44" t="n">
        <v>323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 t="n">
        <v>323</v>
      </c>
      <c r="Y82" s="45" t="n">
        <v>96894</v>
      </c>
    </row>
    <row r="83" customFormat="false" ht="12.75" hidden="false" customHeight="false" outlineLevel="0" collapsed="false">
      <c r="A83" s="26"/>
      <c r="B83" s="40" t="n">
        <v>78</v>
      </c>
      <c r="C83" s="41" t="s">
        <v>42</v>
      </c>
      <c r="D83" s="40" t="n">
        <v>7</v>
      </c>
      <c r="E83" s="40" t="n">
        <v>1</v>
      </c>
      <c r="F83" s="42" t="s">
        <v>29</v>
      </c>
      <c r="G83" s="42" t="n">
        <v>1</v>
      </c>
      <c r="H83" s="44" t="n">
        <v>48412</v>
      </c>
      <c r="I83" s="44" t="n">
        <v>12872</v>
      </c>
      <c r="J83" s="44" t="n">
        <v>1161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 t="n">
        <v>1161</v>
      </c>
      <c r="Y83" s="45" t="n">
        <v>62445</v>
      </c>
    </row>
    <row r="84" customFormat="false" ht="12.75" hidden="false" customHeight="false" outlineLevel="0" collapsed="false">
      <c r="A84" s="26"/>
      <c r="B84" s="40" t="n">
        <v>79</v>
      </c>
      <c r="C84" s="41" t="s">
        <v>43</v>
      </c>
      <c r="D84" s="40" t="n">
        <v>7</v>
      </c>
      <c r="E84" s="40" t="n">
        <v>1</v>
      </c>
      <c r="F84" s="42" t="s">
        <v>29</v>
      </c>
      <c r="G84" s="42" t="n">
        <v>1</v>
      </c>
      <c r="H84" s="44" t="n">
        <v>43607</v>
      </c>
      <c r="I84" s="44" t="n">
        <v>14621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 t="n">
        <v>14621</v>
      </c>
      <c r="Y84" s="45" t="n">
        <v>58228</v>
      </c>
    </row>
    <row r="85" customFormat="false" ht="12.75" hidden="false" customHeight="false" outlineLevel="0" collapsed="false">
      <c r="A85" s="26"/>
      <c r="B85" s="40" t="n">
        <v>80</v>
      </c>
      <c r="C85" s="41" t="s">
        <v>44</v>
      </c>
      <c r="D85" s="40" t="n">
        <v>7</v>
      </c>
      <c r="E85" s="40" t="n">
        <v>1</v>
      </c>
      <c r="F85" s="42" t="s">
        <v>29</v>
      </c>
      <c r="G85" s="42" t="n">
        <v>1</v>
      </c>
      <c r="H85" s="44" t="n">
        <v>47242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 t="n">
        <v>47242</v>
      </c>
      <c r="Y85" s="45" t="n">
        <v>47242</v>
      </c>
    </row>
    <row r="86" customFormat="false" ht="12.75" hidden="false" customHeight="false" outlineLevel="0" collapsed="false">
      <c r="A86" s="26"/>
      <c r="B86" s="40" t="n">
        <v>81</v>
      </c>
      <c r="C86" s="41" t="s">
        <v>28</v>
      </c>
      <c r="D86" s="40" t="n">
        <v>8</v>
      </c>
      <c r="E86" s="40" t="n">
        <v>1</v>
      </c>
      <c r="F86" s="42" t="s">
        <v>29</v>
      </c>
      <c r="G86" s="42" t="n">
        <v>1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 t="n">
        <v>0</v>
      </c>
      <c r="X86" s="44" t="n">
        <v>0</v>
      </c>
      <c r="Y86" s="45" t="n">
        <v>0</v>
      </c>
    </row>
    <row r="87" customFormat="false" ht="12.75" hidden="false" customHeight="false" outlineLevel="0" collapsed="false">
      <c r="A87" s="26"/>
      <c r="B87" s="40" t="n">
        <v>82</v>
      </c>
      <c r="C87" s="41" t="s">
        <v>30</v>
      </c>
      <c r="D87" s="40" t="n">
        <v>8</v>
      </c>
      <c r="E87" s="40" t="n">
        <v>1</v>
      </c>
      <c r="F87" s="42" t="s">
        <v>29</v>
      </c>
      <c r="G87" s="42" t="n">
        <v>1</v>
      </c>
      <c r="H87" s="44" t="n">
        <v>961</v>
      </c>
      <c r="I87" s="44" t="n">
        <v>1018</v>
      </c>
      <c r="J87" s="44" t="n">
        <v>158</v>
      </c>
      <c r="K87" s="44" t="n">
        <v>21</v>
      </c>
      <c r="L87" s="44" t="n">
        <v>0</v>
      </c>
      <c r="M87" s="44" t="n">
        <v>45</v>
      </c>
      <c r="N87" s="44" t="n">
        <v>6</v>
      </c>
      <c r="O87" s="44" t="n">
        <v>0</v>
      </c>
      <c r="P87" s="44" t="n">
        <v>0</v>
      </c>
      <c r="Q87" s="44" t="n">
        <v>3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/>
      <c r="X87" s="44" t="n">
        <v>0</v>
      </c>
      <c r="Y87" s="45" t="n">
        <v>2212</v>
      </c>
    </row>
    <row r="88" customFormat="false" ht="12.75" hidden="false" customHeight="false" outlineLevel="0" collapsed="false">
      <c r="A88" s="26"/>
      <c r="B88" s="40" t="n">
        <v>83</v>
      </c>
      <c r="C88" s="41" t="s">
        <v>31</v>
      </c>
      <c r="D88" s="40" t="n">
        <v>8</v>
      </c>
      <c r="E88" s="40" t="n">
        <v>1</v>
      </c>
      <c r="F88" s="42" t="s">
        <v>29</v>
      </c>
      <c r="G88" s="42" t="n">
        <v>1</v>
      </c>
      <c r="H88" s="44" t="n">
        <v>1055</v>
      </c>
      <c r="I88" s="44" t="n">
        <v>901</v>
      </c>
      <c r="J88" s="44" t="n">
        <v>118</v>
      </c>
      <c r="K88" s="44" t="n">
        <v>11</v>
      </c>
      <c r="L88" s="44" t="n">
        <v>3</v>
      </c>
      <c r="M88" s="44" t="n">
        <v>0</v>
      </c>
      <c r="N88" s="44" t="n">
        <v>15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/>
      <c r="W88" s="44"/>
      <c r="X88" s="44" t="n">
        <v>0</v>
      </c>
      <c r="Y88" s="45" t="n">
        <v>2103</v>
      </c>
    </row>
    <row r="89" customFormat="false" ht="12.75" hidden="false" customHeight="false" outlineLevel="0" collapsed="false">
      <c r="A89" s="26"/>
      <c r="B89" s="40" t="n">
        <v>84</v>
      </c>
      <c r="C89" s="41" t="s">
        <v>32</v>
      </c>
      <c r="D89" s="40" t="n">
        <v>8</v>
      </c>
      <c r="E89" s="40" t="n">
        <v>1</v>
      </c>
      <c r="F89" s="42" t="s">
        <v>29</v>
      </c>
      <c r="G89" s="42" t="n">
        <v>1</v>
      </c>
      <c r="H89" s="44" t="n">
        <v>1204</v>
      </c>
      <c r="I89" s="44" t="n">
        <v>715</v>
      </c>
      <c r="J89" s="44" t="n">
        <v>81</v>
      </c>
      <c r="K89" s="44" t="n">
        <v>33</v>
      </c>
      <c r="L89" s="44" t="n">
        <v>2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/>
      <c r="V89" s="44"/>
      <c r="W89" s="44"/>
      <c r="X89" s="44" t="n">
        <v>0</v>
      </c>
      <c r="Y89" s="45" t="n">
        <v>2035</v>
      </c>
    </row>
    <row r="90" customFormat="false" ht="12.75" hidden="false" customHeight="false" outlineLevel="0" collapsed="false">
      <c r="A90" s="26"/>
      <c r="B90" s="40" t="n">
        <v>85</v>
      </c>
      <c r="C90" s="41" t="s">
        <v>33</v>
      </c>
      <c r="D90" s="40" t="n">
        <v>8</v>
      </c>
      <c r="E90" s="40" t="n">
        <v>1</v>
      </c>
      <c r="F90" s="42" t="s">
        <v>29</v>
      </c>
      <c r="G90" s="42" t="n">
        <v>1</v>
      </c>
      <c r="H90" s="44" t="n">
        <v>1419</v>
      </c>
      <c r="I90" s="44" t="n">
        <v>1017</v>
      </c>
      <c r="J90" s="44" t="n">
        <v>234</v>
      </c>
      <c r="K90" s="44" t="n">
        <v>124</v>
      </c>
      <c r="L90" s="44" t="n">
        <v>3895</v>
      </c>
      <c r="M90" s="44" t="n">
        <v>0</v>
      </c>
      <c r="N90" s="44" t="n">
        <v>23</v>
      </c>
      <c r="O90" s="44" t="n">
        <v>0</v>
      </c>
      <c r="P90" s="44" t="n">
        <v>50</v>
      </c>
      <c r="Q90" s="44" t="n">
        <v>50</v>
      </c>
      <c r="R90" s="44" t="n">
        <v>0</v>
      </c>
      <c r="S90" s="44" t="n">
        <v>0</v>
      </c>
      <c r="T90" s="44"/>
      <c r="U90" s="44"/>
      <c r="V90" s="44"/>
      <c r="W90" s="44"/>
      <c r="X90" s="44" t="n">
        <v>0</v>
      </c>
      <c r="Y90" s="45" t="n">
        <v>6813</v>
      </c>
    </row>
    <row r="91" customFormat="false" ht="12.75" hidden="false" customHeight="false" outlineLevel="0" collapsed="false">
      <c r="A91" s="26"/>
      <c r="B91" s="40" t="n">
        <v>86</v>
      </c>
      <c r="C91" s="41" t="s">
        <v>34</v>
      </c>
      <c r="D91" s="40" t="n">
        <v>8</v>
      </c>
      <c r="E91" s="40" t="n">
        <v>1</v>
      </c>
      <c r="F91" s="42" t="s">
        <v>29</v>
      </c>
      <c r="G91" s="42" t="n">
        <v>1</v>
      </c>
      <c r="H91" s="44" t="n">
        <v>2022</v>
      </c>
      <c r="I91" s="44" t="n">
        <v>1146</v>
      </c>
      <c r="J91" s="44" t="n">
        <v>235</v>
      </c>
      <c r="K91" s="44" t="n">
        <v>61</v>
      </c>
      <c r="L91" s="44" t="n">
        <v>46</v>
      </c>
      <c r="M91" s="44" t="n">
        <v>51</v>
      </c>
      <c r="N91" s="44" t="n">
        <v>7</v>
      </c>
      <c r="O91" s="44" t="n">
        <v>-12</v>
      </c>
      <c r="P91" s="44" t="n">
        <v>0</v>
      </c>
      <c r="Q91" s="44" t="n">
        <v>0</v>
      </c>
      <c r="R91" s="44" t="n">
        <v>0</v>
      </c>
      <c r="S91" s="44"/>
      <c r="T91" s="44"/>
      <c r="U91" s="44"/>
      <c r="V91" s="44"/>
      <c r="W91" s="44"/>
      <c r="X91" s="44" t="n">
        <v>0</v>
      </c>
      <c r="Y91" s="45" t="n">
        <v>3557</v>
      </c>
    </row>
    <row r="92" customFormat="false" ht="12.75" hidden="false" customHeight="false" outlineLevel="0" collapsed="false">
      <c r="A92" s="26"/>
      <c r="B92" s="40" t="n">
        <v>87</v>
      </c>
      <c r="C92" s="41" t="s">
        <v>35</v>
      </c>
      <c r="D92" s="40" t="n">
        <v>8</v>
      </c>
      <c r="E92" s="40" t="n">
        <v>1</v>
      </c>
      <c r="F92" s="42" t="s">
        <v>29</v>
      </c>
      <c r="G92" s="42" t="n">
        <v>1</v>
      </c>
      <c r="H92" s="44" t="n">
        <v>1892</v>
      </c>
      <c r="I92" s="44" t="n">
        <v>1339</v>
      </c>
      <c r="J92" s="44" t="n">
        <v>387</v>
      </c>
      <c r="K92" s="44" t="n">
        <v>83</v>
      </c>
      <c r="L92" s="44" t="n">
        <v>19</v>
      </c>
      <c r="M92" s="44" t="n">
        <v>147</v>
      </c>
      <c r="N92" s="44" t="n">
        <v>0</v>
      </c>
      <c r="O92" s="44" t="n">
        <v>0</v>
      </c>
      <c r="P92" s="44" t="n">
        <v>0</v>
      </c>
      <c r="Q92" s="44" t="n">
        <v>0</v>
      </c>
      <c r="R92" s="44"/>
      <c r="S92" s="44"/>
      <c r="T92" s="44"/>
      <c r="U92" s="44"/>
      <c r="V92" s="44"/>
      <c r="W92" s="44"/>
      <c r="X92" s="44" t="n">
        <v>0</v>
      </c>
      <c r="Y92" s="45" t="n">
        <v>3867</v>
      </c>
    </row>
    <row r="93" customFormat="false" ht="12.75" hidden="false" customHeight="false" outlineLevel="0" collapsed="false">
      <c r="A93" s="26"/>
      <c r="B93" s="40" t="n">
        <v>88</v>
      </c>
      <c r="C93" s="41" t="s">
        <v>36</v>
      </c>
      <c r="D93" s="40" t="n">
        <v>8</v>
      </c>
      <c r="E93" s="40" t="n">
        <v>1</v>
      </c>
      <c r="F93" s="42" t="s">
        <v>29</v>
      </c>
      <c r="G93" s="42" t="n">
        <v>1</v>
      </c>
      <c r="H93" s="44" t="n">
        <v>1885</v>
      </c>
      <c r="I93" s="44" t="n">
        <v>1864</v>
      </c>
      <c r="J93" s="44" t="n">
        <v>586</v>
      </c>
      <c r="K93" s="44" t="n">
        <v>59</v>
      </c>
      <c r="L93" s="44" t="n">
        <v>15</v>
      </c>
      <c r="M93" s="44" t="n">
        <v>73</v>
      </c>
      <c r="N93" s="44" t="n">
        <v>102</v>
      </c>
      <c r="O93" s="44" t="n">
        <v>0</v>
      </c>
      <c r="P93" s="44" t="n">
        <v>0</v>
      </c>
      <c r="Q93" s="44"/>
      <c r="R93" s="44"/>
      <c r="S93" s="44"/>
      <c r="T93" s="44"/>
      <c r="U93" s="44"/>
      <c r="V93" s="44"/>
      <c r="W93" s="44"/>
      <c r="X93" s="44" t="n">
        <v>0</v>
      </c>
      <c r="Y93" s="45" t="n">
        <v>4584</v>
      </c>
    </row>
    <row r="94" customFormat="false" ht="12.75" hidden="false" customHeight="false" outlineLevel="0" collapsed="false">
      <c r="A94" s="26"/>
      <c r="B94" s="40" t="n">
        <v>89</v>
      </c>
      <c r="C94" s="41" t="s">
        <v>37</v>
      </c>
      <c r="D94" s="40" t="n">
        <v>8</v>
      </c>
      <c r="E94" s="40" t="n">
        <v>1</v>
      </c>
      <c r="F94" s="42" t="s">
        <v>29</v>
      </c>
      <c r="G94" s="42" t="n">
        <v>1</v>
      </c>
      <c r="H94" s="44" t="n">
        <v>3742</v>
      </c>
      <c r="I94" s="44" t="n">
        <v>1883</v>
      </c>
      <c r="J94" s="44" t="n">
        <v>681</v>
      </c>
      <c r="K94" s="44" t="n">
        <v>142</v>
      </c>
      <c r="L94" s="44" t="n">
        <v>149</v>
      </c>
      <c r="M94" s="44" t="n">
        <v>680</v>
      </c>
      <c r="N94" s="44" t="n">
        <v>0</v>
      </c>
      <c r="O94" s="44" t="n">
        <v>0</v>
      </c>
      <c r="P94" s="44"/>
      <c r="Q94" s="44"/>
      <c r="R94" s="44"/>
      <c r="S94" s="44"/>
      <c r="T94" s="44"/>
      <c r="U94" s="44"/>
      <c r="V94" s="44"/>
      <c r="W94" s="44"/>
      <c r="X94" s="44" t="n">
        <v>0</v>
      </c>
      <c r="Y94" s="45" t="n">
        <v>7278</v>
      </c>
    </row>
    <row r="95" customFormat="false" ht="12.75" hidden="false" customHeight="false" outlineLevel="0" collapsed="false">
      <c r="A95" s="26"/>
      <c r="B95" s="40" t="n">
        <v>90</v>
      </c>
      <c r="C95" s="41" t="s">
        <v>38</v>
      </c>
      <c r="D95" s="40" t="n">
        <v>8</v>
      </c>
      <c r="E95" s="40" t="n">
        <v>1</v>
      </c>
      <c r="F95" s="42" t="s">
        <v>29</v>
      </c>
      <c r="G95" s="42" t="n">
        <v>1</v>
      </c>
      <c r="H95" s="44" t="n">
        <v>3539</v>
      </c>
      <c r="I95" s="44" t="n">
        <v>2565</v>
      </c>
      <c r="J95" s="44" t="n">
        <v>275</v>
      </c>
      <c r="K95" s="44" t="n">
        <v>144</v>
      </c>
      <c r="L95" s="44" t="n">
        <v>105</v>
      </c>
      <c r="M95" s="44" t="n">
        <v>209</v>
      </c>
      <c r="N95" s="44" t="n">
        <v>287</v>
      </c>
      <c r="O95" s="44"/>
      <c r="P95" s="44"/>
      <c r="Q95" s="44"/>
      <c r="R95" s="44"/>
      <c r="S95" s="44"/>
      <c r="T95" s="44"/>
      <c r="U95" s="44"/>
      <c r="V95" s="44"/>
      <c r="W95" s="44"/>
      <c r="X95" s="44" t="n">
        <v>287</v>
      </c>
      <c r="Y95" s="45" t="n">
        <v>7124</v>
      </c>
    </row>
    <row r="96" customFormat="false" ht="12.75" hidden="false" customHeight="false" outlineLevel="0" collapsed="false">
      <c r="A96" s="26"/>
      <c r="B96" s="40" t="n">
        <v>91</v>
      </c>
      <c r="C96" s="41" t="s">
        <v>39</v>
      </c>
      <c r="D96" s="40" t="n">
        <v>8</v>
      </c>
      <c r="E96" s="40" t="n">
        <v>1</v>
      </c>
      <c r="F96" s="42" t="s">
        <v>29</v>
      </c>
      <c r="G96" s="42" t="n">
        <v>1</v>
      </c>
      <c r="H96" s="44" t="n">
        <v>2411</v>
      </c>
      <c r="I96" s="44" t="n">
        <v>2009</v>
      </c>
      <c r="J96" s="44" t="n">
        <v>351</v>
      </c>
      <c r="K96" s="44" t="n">
        <v>125</v>
      </c>
      <c r="L96" s="44" t="n">
        <v>11</v>
      </c>
      <c r="M96" s="44" t="n">
        <v>860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 t="n">
        <v>860</v>
      </c>
      <c r="Y96" s="45" t="n">
        <v>5768</v>
      </c>
    </row>
    <row r="97" customFormat="false" ht="12.75" hidden="false" customHeight="false" outlineLevel="0" collapsed="false">
      <c r="A97" s="26"/>
      <c r="B97" s="40" t="n">
        <v>92</v>
      </c>
      <c r="C97" s="41" t="s">
        <v>40</v>
      </c>
      <c r="D97" s="40" t="n">
        <v>8</v>
      </c>
      <c r="E97" s="40" t="n">
        <v>1</v>
      </c>
      <c r="F97" s="42" t="s">
        <v>29</v>
      </c>
      <c r="G97" s="42" t="n">
        <v>1</v>
      </c>
      <c r="H97" s="44" t="n">
        <v>2838</v>
      </c>
      <c r="I97" s="44" t="n">
        <v>2335</v>
      </c>
      <c r="J97" s="44" t="n">
        <v>274</v>
      </c>
      <c r="K97" s="44" t="n">
        <v>68</v>
      </c>
      <c r="L97" s="44" t="n">
        <v>328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 t="n">
        <v>328</v>
      </c>
      <c r="Y97" s="45" t="n">
        <v>5842</v>
      </c>
    </row>
    <row r="98" customFormat="false" ht="12.75" hidden="false" customHeight="false" outlineLevel="0" collapsed="false">
      <c r="A98" s="26"/>
      <c r="B98" s="40" t="n">
        <v>93</v>
      </c>
      <c r="C98" s="41" t="s">
        <v>41</v>
      </c>
      <c r="D98" s="40" t="n">
        <v>8</v>
      </c>
      <c r="E98" s="40" t="n">
        <v>1</v>
      </c>
      <c r="F98" s="42" t="s">
        <v>29</v>
      </c>
      <c r="G98" s="42" t="n">
        <v>1</v>
      </c>
      <c r="H98" s="44" t="n">
        <v>2514</v>
      </c>
      <c r="I98" s="44" t="n">
        <v>1897</v>
      </c>
      <c r="J98" s="44" t="n">
        <v>613</v>
      </c>
      <c r="K98" s="44" t="n">
        <v>152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 t="n">
        <v>152</v>
      </c>
      <c r="Y98" s="45" t="n">
        <v>5176</v>
      </c>
    </row>
    <row r="99" customFormat="false" ht="12.75" hidden="false" customHeight="false" outlineLevel="0" collapsed="false">
      <c r="A99" s="26"/>
      <c r="B99" s="40" t="n">
        <v>94</v>
      </c>
      <c r="C99" s="41" t="s">
        <v>42</v>
      </c>
      <c r="D99" s="40" t="n">
        <v>8</v>
      </c>
      <c r="E99" s="40" t="n">
        <v>1</v>
      </c>
      <c r="F99" s="42" t="s">
        <v>29</v>
      </c>
      <c r="G99" s="42" t="n">
        <v>1</v>
      </c>
      <c r="H99" s="44" t="n">
        <v>3200</v>
      </c>
      <c r="I99" s="44" t="n">
        <v>2564</v>
      </c>
      <c r="J99" s="44" t="n">
        <v>493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 t="n">
        <v>493</v>
      </c>
      <c r="Y99" s="45" t="n">
        <v>6257</v>
      </c>
    </row>
    <row r="100" customFormat="false" ht="12.75" hidden="false" customHeight="false" outlineLevel="0" collapsed="false">
      <c r="A100" s="26"/>
      <c r="B100" s="40" t="n">
        <v>95</v>
      </c>
      <c r="C100" s="41" t="s">
        <v>43</v>
      </c>
      <c r="D100" s="40" t="n">
        <v>8</v>
      </c>
      <c r="E100" s="40" t="n">
        <v>1</v>
      </c>
      <c r="F100" s="42" t="s">
        <v>29</v>
      </c>
      <c r="G100" s="42" t="n">
        <v>1</v>
      </c>
      <c r="H100" s="44" t="n">
        <v>2485</v>
      </c>
      <c r="I100" s="44" t="n">
        <v>2417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 t="n">
        <v>2417</v>
      </c>
      <c r="Y100" s="45" t="n">
        <v>4902</v>
      </c>
    </row>
    <row r="101" customFormat="false" ht="12.75" hidden="false" customHeight="false" outlineLevel="0" collapsed="false">
      <c r="A101" s="26"/>
      <c r="B101" s="40" t="n">
        <v>96</v>
      </c>
      <c r="C101" s="41" t="s">
        <v>44</v>
      </c>
      <c r="D101" s="40" t="n">
        <v>8</v>
      </c>
      <c r="E101" s="40" t="n">
        <v>1</v>
      </c>
      <c r="F101" s="42" t="s">
        <v>29</v>
      </c>
      <c r="G101" s="42" t="n">
        <v>1</v>
      </c>
      <c r="H101" s="44" t="n">
        <v>2468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 t="n">
        <v>2468</v>
      </c>
      <c r="Y101" s="45" t="n">
        <v>2468</v>
      </c>
    </row>
    <row r="102" customFormat="false" ht="12.75" hidden="false" customHeight="false" outlineLevel="0" collapsed="false">
      <c r="A102" s="26"/>
      <c r="B102" s="40" t="n">
        <v>97</v>
      </c>
      <c r="C102" s="41" t="s">
        <v>28</v>
      </c>
      <c r="D102" s="40" t="n">
        <v>11</v>
      </c>
      <c r="E102" s="40" t="n">
        <v>1</v>
      </c>
      <c r="F102" s="42" t="s">
        <v>29</v>
      </c>
      <c r="G102" s="42" t="n">
        <v>1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 t="n">
        <v>0</v>
      </c>
      <c r="X102" s="44" t="n">
        <v>0</v>
      </c>
      <c r="Y102" s="45" t="n">
        <v>0</v>
      </c>
    </row>
    <row r="103" customFormat="false" ht="12.75" hidden="false" customHeight="false" outlineLevel="0" collapsed="false">
      <c r="A103" s="26"/>
      <c r="B103" s="40" t="n">
        <v>98</v>
      </c>
      <c r="C103" s="41" t="s">
        <v>30</v>
      </c>
      <c r="D103" s="40" t="n">
        <v>11</v>
      </c>
      <c r="E103" s="40" t="n">
        <v>1</v>
      </c>
      <c r="F103" s="42" t="s">
        <v>29</v>
      </c>
      <c r="G103" s="42" t="n">
        <v>1</v>
      </c>
      <c r="H103" s="44" t="n">
        <v>1604</v>
      </c>
      <c r="I103" s="44" t="n">
        <v>94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25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/>
      <c r="X103" s="44" t="n">
        <v>0</v>
      </c>
      <c r="Y103" s="45" t="n">
        <v>1724</v>
      </c>
    </row>
    <row r="104" customFormat="false" ht="12.75" hidden="false" customHeight="false" outlineLevel="0" collapsed="false">
      <c r="A104" s="26"/>
      <c r="B104" s="40" t="n">
        <v>99</v>
      </c>
      <c r="C104" s="41" t="s">
        <v>31</v>
      </c>
      <c r="D104" s="40" t="n">
        <v>11</v>
      </c>
      <c r="E104" s="40" t="n">
        <v>1</v>
      </c>
      <c r="F104" s="42" t="s">
        <v>29</v>
      </c>
      <c r="G104" s="42" t="n">
        <v>1</v>
      </c>
      <c r="H104" s="44" t="n">
        <v>126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/>
      <c r="W104" s="44"/>
      <c r="X104" s="44" t="n">
        <v>0</v>
      </c>
      <c r="Y104" s="45" t="n">
        <v>126</v>
      </c>
    </row>
    <row r="105" customFormat="false" ht="12.75" hidden="false" customHeight="false" outlineLevel="0" collapsed="false">
      <c r="A105" s="26"/>
      <c r="B105" s="40" t="n">
        <v>100</v>
      </c>
      <c r="C105" s="41" t="s">
        <v>32</v>
      </c>
      <c r="D105" s="40" t="n">
        <v>11</v>
      </c>
      <c r="E105" s="40" t="n">
        <v>1</v>
      </c>
      <c r="F105" s="42" t="s">
        <v>29</v>
      </c>
      <c r="G105" s="42" t="n">
        <v>1</v>
      </c>
      <c r="H105" s="44" t="n">
        <v>98</v>
      </c>
      <c r="I105" s="44" t="n">
        <v>2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/>
      <c r="V105" s="44"/>
      <c r="W105" s="44"/>
      <c r="X105" s="44" t="n">
        <v>0</v>
      </c>
      <c r="Y105" s="45" t="n">
        <v>100</v>
      </c>
    </row>
    <row r="106" customFormat="false" ht="12.75" hidden="false" customHeight="false" outlineLevel="0" collapsed="false">
      <c r="A106" s="26"/>
      <c r="B106" s="40" t="n">
        <v>101</v>
      </c>
      <c r="C106" s="41" t="s">
        <v>33</v>
      </c>
      <c r="D106" s="40" t="n">
        <v>11</v>
      </c>
      <c r="E106" s="40" t="n">
        <v>1</v>
      </c>
      <c r="F106" s="42" t="s">
        <v>29</v>
      </c>
      <c r="G106" s="42" t="n">
        <v>1</v>
      </c>
      <c r="H106" s="44" t="n">
        <v>88</v>
      </c>
      <c r="I106" s="44" t="n">
        <v>49</v>
      </c>
      <c r="J106" s="44" t="n">
        <v>0</v>
      </c>
      <c r="K106" s="44" t="n">
        <v>0</v>
      </c>
      <c r="L106" s="44" t="n">
        <v>108</v>
      </c>
      <c r="M106" s="44" t="n">
        <v>12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/>
      <c r="U106" s="44"/>
      <c r="V106" s="44"/>
      <c r="W106" s="44"/>
      <c r="X106" s="44" t="n">
        <v>0</v>
      </c>
      <c r="Y106" s="45" t="n">
        <v>365</v>
      </c>
    </row>
    <row r="107" customFormat="false" ht="12.75" hidden="false" customHeight="false" outlineLevel="0" collapsed="false">
      <c r="A107" s="26"/>
      <c r="B107" s="40" t="n">
        <v>102</v>
      </c>
      <c r="C107" s="41" t="s">
        <v>34</v>
      </c>
      <c r="D107" s="40" t="n">
        <v>11</v>
      </c>
      <c r="E107" s="40" t="n">
        <v>1</v>
      </c>
      <c r="F107" s="42" t="s">
        <v>29</v>
      </c>
      <c r="G107" s="42" t="n">
        <v>1</v>
      </c>
      <c r="H107" s="44" t="n">
        <v>56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/>
      <c r="T107" s="44"/>
      <c r="U107" s="44"/>
      <c r="V107" s="44"/>
      <c r="W107" s="44"/>
      <c r="X107" s="44" t="n">
        <v>0</v>
      </c>
      <c r="Y107" s="45" t="n">
        <v>57</v>
      </c>
    </row>
    <row r="108" customFormat="false" ht="12.75" hidden="false" customHeight="false" outlineLevel="0" collapsed="false">
      <c r="A108" s="26"/>
      <c r="B108" s="40" t="n">
        <v>103</v>
      </c>
      <c r="C108" s="41" t="s">
        <v>35</v>
      </c>
      <c r="D108" s="40" t="n">
        <v>11</v>
      </c>
      <c r="E108" s="40" t="n">
        <v>1</v>
      </c>
      <c r="F108" s="42" t="s">
        <v>29</v>
      </c>
      <c r="G108" s="42" t="n">
        <v>1</v>
      </c>
      <c r="H108" s="44" t="n">
        <v>81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/>
      <c r="S108" s="44"/>
      <c r="T108" s="44"/>
      <c r="U108" s="44"/>
      <c r="V108" s="44"/>
      <c r="W108" s="44"/>
      <c r="X108" s="44" t="n">
        <v>0</v>
      </c>
      <c r="Y108" s="45" t="n">
        <v>81</v>
      </c>
    </row>
    <row r="109" customFormat="false" ht="12.75" hidden="false" customHeight="false" outlineLevel="0" collapsed="false">
      <c r="A109" s="26"/>
      <c r="B109" s="40" t="n">
        <v>104</v>
      </c>
      <c r="C109" s="41" t="s">
        <v>36</v>
      </c>
      <c r="D109" s="40" t="n">
        <v>11</v>
      </c>
      <c r="E109" s="40" t="n">
        <v>1</v>
      </c>
      <c r="F109" s="42" t="s">
        <v>29</v>
      </c>
      <c r="G109" s="42" t="n">
        <v>1</v>
      </c>
      <c r="H109" s="44" t="n">
        <v>84</v>
      </c>
      <c r="I109" s="44" t="n">
        <v>1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/>
      <c r="R109" s="44"/>
      <c r="S109" s="44"/>
      <c r="T109" s="44"/>
      <c r="U109" s="44"/>
      <c r="V109" s="44"/>
      <c r="W109" s="44"/>
      <c r="X109" s="44" t="n">
        <v>0</v>
      </c>
      <c r="Y109" s="45" t="n">
        <v>85</v>
      </c>
    </row>
    <row r="110" customFormat="false" ht="12.75" hidden="false" customHeight="false" outlineLevel="0" collapsed="false">
      <c r="A110" s="26"/>
      <c r="B110" s="40" t="n">
        <v>105</v>
      </c>
      <c r="C110" s="41" t="s">
        <v>37</v>
      </c>
      <c r="D110" s="40" t="n">
        <v>11</v>
      </c>
      <c r="E110" s="40" t="n">
        <v>1</v>
      </c>
      <c r="F110" s="42" t="s">
        <v>29</v>
      </c>
      <c r="G110" s="42" t="n">
        <v>1</v>
      </c>
      <c r="H110" s="44" t="n">
        <v>4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/>
      <c r="Q110" s="44"/>
      <c r="R110" s="44"/>
      <c r="S110" s="44"/>
      <c r="T110" s="44"/>
      <c r="U110" s="44"/>
      <c r="V110" s="44"/>
      <c r="W110" s="44"/>
      <c r="X110" s="44" t="n">
        <v>0</v>
      </c>
      <c r="Y110" s="45" t="n">
        <v>40</v>
      </c>
    </row>
    <row r="111" customFormat="false" ht="12.75" hidden="false" customHeight="false" outlineLevel="0" collapsed="false">
      <c r="A111" s="26"/>
      <c r="B111" s="40" t="n">
        <v>106</v>
      </c>
      <c r="C111" s="41" t="s">
        <v>38</v>
      </c>
      <c r="D111" s="40" t="n">
        <v>11</v>
      </c>
      <c r="E111" s="40" t="n">
        <v>1</v>
      </c>
      <c r="F111" s="42" t="s">
        <v>29</v>
      </c>
      <c r="G111" s="42" t="n">
        <v>1</v>
      </c>
      <c r="H111" s="44" t="n">
        <v>37</v>
      </c>
      <c r="I111" s="44" t="n">
        <v>1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4" t="n">
        <v>0</v>
      </c>
      <c r="Y111" s="45" t="n">
        <v>38</v>
      </c>
    </row>
    <row r="112" customFormat="false" ht="12.75" hidden="false" customHeight="false" outlineLevel="0" collapsed="false">
      <c r="A112" s="26"/>
      <c r="B112" s="40" t="n">
        <v>107</v>
      </c>
      <c r="C112" s="41" t="s">
        <v>39</v>
      </c>
      <c r="D112" s="40" t="n">
        <v>11</v>
      </c>
      <c r="E112" s="40" t="n">
        <v>1</v>
      </c>
      <c r="F112" s="42" t="s">
        <v>29</v>
      </c>
      <c r="G112" s="42" t="n">
        <v>1</v>
      </c>
      <c r="H112" s="44" t="n">
        <v>72</v>
      </c>
      <c r="I112" s="44" t="n">
        <v>7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 t="n">
        <v>0</v>
      </c>
      <c r="Y112" s="45" t="n">
        <v>79</v>
      </c>
    </row>
    <row r="113" customFormat="false" ht="12.75" hidden="false" customHeight="false" outlineLevel="0" collapsed="false">
      <c r="A113" s="26"/>
      <c r="B113" s="40" t="n">
        <v>108</v>
      </c>
      <c r="C113" s="41" t="s">
        <v>40</v>
      </c>
      <c r="D113" s="40" t="n">
        <v>11</v>
      </c>
      <c r="E113" s="40" t="n">
        <v>1</v>
      </c>
      <c r="F113" s="42" t="s">
        <v>29</v>
      </c>
      <c r="G113" s="42" t="n">
        <v>1</v>
      </c>
      <c r="H113" s="44" t="n">
        <v>22</v>
      </c>
      <c r="I113" s="44" t="n">
        <v>655</v>
      </c>
      <c r="J113" s="44" t="n">
        <v>0</v>
      </c>
      <c r="K113" s="44" t="n">
        <v>0</v>
      </c>
      <c r="L113" s="44" t="n">
        <v>0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 t="n">
        <v>0</v>
      </c>
      <c r="Y113" s="45" t="n">
        <v>677</v>
      </c>
    </row>
    <row r="114" customFormat="false" ht="12.75" hidden="false" customHeight="false" outlineLevel="0" collapsed="false">
      <c r="A114" s="26"/>
      <c r="B114" s="40" t="n">
        <v>109</v>
      </c>
      <c r="C114" s="41" t="s">
        <v>41</v>
      </c>
      <c r="D114" s="40" t="n">
        <v>11</v>
      </c>
      <c r="E114" s="40" t="n">
        <v>1</v>
      </c>
      <c r="F114" s="42" t="s">
        <v>29</v>
      </c>
      <c r="G114" s="42" t="n">
        <v>1</v>
      </c>
      <c r="H114" s="44" t="n">
        <v>139</v>
      </c>
      <c r="I114" s="44" t="n">
        <v>59</v>
      </c>
      <c r="J114" s="44" t="n">
        <v>0</v>
      </c>
      <c r="K114" s="44" t="n">
        <v>0</v>
      </c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 t="n">
        <v>0</v>
      </c>
      <c r="Y114" s="45" t="n">
        <v>198</v>
      </c>
    </row>
    <row r="115" customFormat="false" ht="12.75" hidden="false" customHeight="false" outlineLevel="0" collapsed="false">
      <c r="A115" s="26"/>
      <c r="B115" s="40" t="n">
        <v>110</v>
      </c>
      <c r="C115" s="41" t="s">
        <v>42</v>
      </c>
      <c r="D115" s="40" t="n">
        <v>11</v>
      </c>
      <c r="E115" s="40" t="n">
        <v>1</v>
      </c>
      <c r="F115" s="42" t="s">
        <v>29</v>
      </c>
      <c r="G115" s="42" t="n">
        <v>1</v>
      </c>
      <c r="H115" s="44" t="n">
        <v>76</v>
      </c>
      <c r="I115" s="44" t="n">
        <v>274</v>
      </c>
      <c r="J115" s="44" t="n">
        <v>0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 t="n">
        <v>0</v>
      </c>
      <c r="Y115" s="45" t="n">
        <v>349</v>
      </c>
    </row>
    <row r="116" customFormat="false" ht="12.75" hidden="false" customHeight="false" outlineLevel="0" collapsed="false">
      <c r="A116" s="26"/>
      <c r="B116" s="40" t="n">
        <v>111</v>
      </c>
      <c r="C116" s="41" t="s">
        <v>43</v>
      </c>
      <c r="D116" s="40" t="n">
        <v>11</v>
      </c>
      <c r="E116" s="40" t="n">
        <v>1</v>
      </c>
      <c r="F116" s="42" t="s">
        <v>29</v>
      </c>
      <c r="G116" s="42" t="n">
        <v>1</v>
      </c>
      <c r="H116" s="44" t="n">
        <v>112</v>
      </c>
      <c r="I116" s="44" t="n">
        <v>35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 t="n">
        <v>35</v>
      </c>
      <c r="Y116" s="45" t="n">
        <v>146</v>
      </c>
    </row>
    <row r="117" customFormat="false" ht="12.75" hidden="false" customHeight="false" outlineLevel="0" collapsed="false">
      <c r="A117" s="26"/>
      <c r="B117" s="40" t="n">
        <v>112</v>
      </c>
      <c r="C117" s="41" t="s">
        <v>44</v>
      </c>
      <c r="D117" s="40" t="n">
        <v>11</v>
      </c>
      <c r="E117" s="40" t="n">
        <v>1</v>
      </c>
      <c r="F117" s="42" t="s">
        <v>29</v>
      </c>
      <c r="G117" s="42" t="n">
        <v>1</v>
      </c>
      <c r="H117" s="44" t="n">
        <v>59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 t="n">
        <v>59</v>
      </c>
      <c r="Y117" s="45" t="n">
        <v>59</v>
      </c>
    </row>
    <row r="118" customFormat="false" ht="12.75" hidden="false" customHeight="false" outlineLevel="0" collapsed="false">
      <c r="A118" s="26"/>
      <c r="B118" s="40" t="n">
        <v>113</v>
      </c>
      <c r="C118" s="41" t="s">
        <v>28</v>
      </c>
      <c r="D118" s="40" t="n">
        <v>12</v>
      </c>
      <c r="E118" s="40" t="n">
        <v>1</v>
      </c>
      <c r="F118" s="42" t="s">
        <v>29</v>
      </c>
      <c r="G118" s="42" t="n">
        <v>1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 t="n">
        <v>0</v>
      </c>
      <c r="X118" s="44" t="n">
        <v>0</v>
      </c>
      <c r="Y118" s="45" t="n">
        <v>0</v>
      </c>
    </row>
    <row r="119" customFormat="false" ht="12.75" hidden="false" customHeight="false" outlineLevel="0" collapsed="false">
      <c r="A119" s="26"/>
      <c r="B119" s="40" t="n">
        <v>114</v>
      </c>
      <c r="C119" s="41" t="s">
        <v>30</v>
      </c>
      <c r="D119" s="40" t="n">
        <v>12</v>
      </c>
      <c r="E119" s="40" t="n">
        <v>1</v>
      </c>
      <c r="F119" s="42" t="s">
        <v>29</v>
      </c>
      <c r="G119" s="42" t="n">
        <v>1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/>
      <c r="X119" s="44" t="n">
        <v>0</v>
      </c>
      <c r="Y119" s="45" t="n">
        <v>0</v>
      </c>
    </row>
    <row r="120" customFormat="false" ht="12.75" hidden="false" customHeight="false" outlineLevel="0" collapsed="false">
      <c r="A120" s="26"/>
      <c r="B120" s="40" t="n">
        <v>115</v>
      </c>
      <c r="C120" s="41" t="s">
        <v>31</v>
      </c>
      <c r="D120" s="40" t="n">
        <v>12</v>
      </c>
      <c r="E120" s="40" t="n">
        <v>1</v>
      </c>
      <c r="F120" s="42" t="s">
        <v>29</v>
      </c>
      <c r="G120" s="42" t="n">
        <v>1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/>
      <c r="W120" s="44"/>
      <c r="X120" s="44" t="n">
        <v>0</v>
      </c>
      <c r="Y120" s="45" t="n">
        <v>0</v>
      </c>
    </row>
    <row r="121" customFormat="false" ht="12.75" hidden="false" customHeight="false" outlineLevel="0" collapsed="false">
      <c r="A121" s="26"/>
      <c r="B121" s="40" t="n">
        <v>116</v>
      </c>
      <c r="C121" s="41" t="s">
        <v>32</v>
      </c>
      <c r="D121" s="40" t="n">
        <v>12</v>
      </c>
      <c r="E121" s="40" t="n">
        <v>1</v>
      </c>
      <c r="F121" s="42" t="s">
        <v>29</v>
      </c>
      <c r="G121" s="42" t="n">
        <v>1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/>
      <c r="V121" s="44"/>
      <c r="W121" s="44"/>
      <c r="X121" s="44" t="n">
        <v>0</v>
      </c>
      <c r="Y121" s="45" t="n">
        <v>0</v>
      </c>
    </row>
    <row r="122" customFormat="false" ht="12.75" hidden="false" customHeight="false" outlineLevel="0" collapsed="false">
      <c r="A122" s="26"/>
      <c r="B122" s="40" t="n">
        <v>117</v>
      </c>
      <c r="C122" s="41" t="s">
        <v>33</v>
      </c>
      <c r="D122" s="40" t="n">
        <v>12</v>
      </c>
      <c r="E122" s="40" t="n">
        <v>1</v>
      </c>
      <c r="F122" s="42" t="s">
        <v>29</v>
      </c>
      <c r="G122" s="42" t="n">
        <v>1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/>
      <c r="U122" s="44"/>
      <c r="V122" s="44"/>
      <c r="W122" s="44"/>
      <c r="X122" s="44" t="n">
        <v>0</v>
      </c>
      <c r="Y122" s="45" t="n">
        <v>0</v>
      </c>
    </row>
    <row r="123" customFormat="false" ht="12.75" hidden="false" customHeight="false" outlineLevel="0" collapsed="false">
      <c r="A123" s="26"/>
      <c r="B123" s="40" t="n">
        <v>118</v>
      </c>
      <c r="C123" s="41" t="s">
        <v>34</v>
      </c>
      <c r="D123" s="40" t="n">
        <v>12</v>
      </c>
      <c r="E123" s="40" t="n">
        <v>1</v>
      </c>
      <c r="F123" s="42" t="s">
        <v>29</v>
      </c>
      <c r="G123" s="42" t="n">
        <v>1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/>
      <c r="T123" s="44"/>
      <c r="U123" s="44"/>
      <c r="V123" s="44"/>
      <c r="W123" s="44"/>
      <c r="X123" s="44" t="n">
        <v>0</v>
      </c>
      <c r="Y123" s="45" t="n">
        <v>0</v>
      </c>
    </row>
    <row r="124" customFormat="false" ht="12.75" hidden="false" customHeight="false" outlineLevel="0" collapsed="false">
      <c r="A124" s="26"/>
      <c r="B124" s="40" t="n">
        <v>119</v>
      </c>
      <c r="C124" s="41" t="s">
        <v>35</v>
      </c>
      <c r="D124" s="40" t="n">
        <v>12</v>
      </c>
      <c r="E124" s="40" t="n">
        <v>1</v>
      </c>
      <c r="F124" s="42" t="s">
        <v>29</v>
      </c>
      <c r="G124" s="42" t="n">
        <v>1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/>
      <c r="S124" s="44"/>
      <c r="T124" s="44"/>
      <c r="U124" s="44"/>
      <c r="V124" s="44"/>
      <c r="W124" s="44"/>
      <c r="X124" s="44" t="n">
        <v>0</v>
      </c>
      <c r="Y124" s="45" t="n">
        <v>0</v>
      </c>
    </row>
    <row r="125" customFormat="false" ht="12.75" hidden="false" customHeight="false" outlineLevel="0" collapsed="false">
      <c r="A125" s="26"/>
      <c r="B125" s="40" t="n">
        <v>120</v>
      </c>
      <c r="C125" s="41" t="s">
        <v>36</v>
      </c>
      <c r="D125" s="40" t="n">
        <v>12</v>
      </c>
      <c r="E125" s="40" t="n">
        <v>1</v>
      </c>
      <c r="F125" s="42" t="s">
        <v>29</v>
      </c>
      <c r="G125" s="42" t="n">
        <v>1</v>
      </c>
      <c r="H125" s="44" t="n">
        <v>0</v>
      </c>
      <c r="I125" s="44" t="n">
        <v>95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/>
      <c r="R125" s="44"/>
      <c r="S125" s="44"/>
      <c r="T125" s="44"/>
      <c r="U125" s="44"/>
      <c r="V125" s="44"/>
      <c r="W125" s="44"/>
      <c r="X125" s="44" t="n">
        <v>0</v>
      </c>
      <c r="Y125" s="45" t="n">
        <v>95</v>
      </c>
    </row>
    <row r="126" customFormat="false" ht="12.75" hidden="false" customHeight="false" outlineLevel="0" collapsed="false">
      <c r="A126" s="26"/>
      <c r="B126" s="40" t="n">
        <v>121</v>
      </c>
      <c r="C126" s="41" t="s">
        <v>37</v>
      </c>
      <c r="D126" s="40" t="n">
        <v>12</v>
      </c>
      <c r="E126" s="40" t="n">
        <v>1</v>
      </c>
      <c r="F126" s="42" t="s">
        <v>29</v>
      </c>
      <c r="G126" s="42" t="n">
        <v>1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/>
      <c r="Q126" s="44"/>
      <c r="R126" s="44"/>
      <c r="S126" s="44"/>
      <c r="T126" s="44"/>
      <c r="U126" s="44"/>
      <c r="V126" s="44"/>
      <c r="W126" s="44"/>
      <c r="X126" s="44" t="n">
        <v>0</v>
      </c>
      <c r="Y126" s="45" t="n">
        <v>0</v>
      </c>
    </row>
    <row r="127" customFormat="false" ht="12.75" hidden="false" customHeight="false" outlineLevel="0" collapsed="false">
      <c r="A127" s="26"/>
      <c r="B127" s="40" t="n">
        <v>122</v>
      </c>
      <c r="C127" s="41" t="s">
        <v>38</v>
      </c>
      <c r="D127" s="40" t="n">
        <v>12</v>
      </c>
      <c r="E127" s="40" t="n">
        <v>1</v>
      </c>
      <c r="F127" s="42" t="s">
        <v>29</v>
      </c>
      <c r="G127" s="42" t="n">
        <v>1</v>
      </c>
      <c r="H127" s="44" t="n">
        <v>0</v>
      </c>
      <c r="I127" s="44" t="n">
        <v>1562</v>
      </c>
      <c r="J127" s="44" t="n">
        <v>761</v>
      </c>
      <c r="K127" s="44" t="n">
        <v>3454</v>
      </c>
      <c r="L127" s="44" t="n">
        <v>0</v>
      </c>
      <c r="M127" s="44" t="n">
        <v>0</v>
      </c>
      <c r="N127" s="44" t="n">
        <v>0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4" t="n">
        <v>0</v>
      </c>
      <c r="Y127" s="45" t="n">
        <v>5777</v>
      </c>
    </row>
    <row r="128" customFormat="false" ht="12.75" hidden="false" customHeight="false" outlineLevel="0" collapsed="false">
      <c r="A128" s="26"/>
      <c r="B128" s="40" t="n">
        <v>123</v>
      </c>
      <c r="C128" s="41" t="s">
        <v>39</v>
      </c>
      <c r="D128" s="40" t="n">
        <v>12</v>
      </c>
      <c r="E128" s="40" t="n">
        <v>1</v>
      </c>
      <c r="F128" s="42" t="s">
        <v>29</v>
      </c>
      <c r="G128" s="42" t="n">
        <v>1</v>
      </c>
      <c r="H128" s="44" t="n">
        <v>691</v>
      </c>
      <c r="I128" s="44" t="n">
        <v>84</v>
      </c>
      <c r="J128" s="44" t="n">
        <v>557</v>
      </c>
      <c r="K128" s="44" t="n">
        <v>0</v>
      </c>
      <c r="L128" s="44" t="n">
        <v>14</v>
      </c>
      <c r="M128" s="44" t="n">
        <v>0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 t="n">
        <v>0</v>
      </c>
      <c r="Y128" s="45" t="n">
        <v>1346</v>
      </c>
    </row>
    <row r="129" customFormat="false" ht="12.75" hidden="false" customHeight="false" outlineLevel="0" collapsed="false">
      <c r="A129" s="26"/>
      <c r="B129" s="40" t="n">
        <v>124</v>
      </c>
      <c r="C129" s="41" t="s">
        <v>40</v>
      </c>
      <c r="D129" s="40" t="n">
        <v>12</v>
      </c>
      <c r="E129" s="40" t="n">
        <v>1</v>
      </c>
      <c r="F129" s="42" t="s">
        <v>29</v>
      </c>
      <c r="G129" s="42" t="n">
        <v>1</v>
      </c>
      <c r="H129" s="44" t="n">
        <v>15</v>
      </c>
      <c r="I129" s="44" t="n">
        <v>1855</v>
      </c>
      <c r="J129" s="44" t="n">
        <v>0</v>
      </c>
      <c r="K129" s="44" t="n">
        <v>0</v>
      </c>
      <c r="L129" s="44" t="n">
        <v>0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 t="n">
        <v>0</v>
      </c>
      <c r="Y129" s="45" t="n">
        <v>1870</v>
      </c>
    </row>
    <row r="130" customFormat="false" ht="12.75" hidden="false" customHeight="false" outlineLevel="0" collapsed="false">
      <c r="A130" s="26"/>
      <c r="B130" s="40" t="n">
        <v>125</v>
      </c>
      <c r="C130" s="41" t="s">
        <v>41</v>
      </c>
      <c r="D130" s="40" t="n">
        <v>12</v>
      </c>
      <c r="E130" s="40" t="n">
        <v>1</v>
      </c>
      <c r="F130" s="42" t="s">
        <v>29</v>
      </c>
      <c r="G130" s="42" t="n">
        <v>1</v>
      </c>
      <c r="H130" s="44" t="n">
        <v>0</v>
      </c>
      <c r="I130" s="44" t="n">
        <v>611</v>
      </c>
      <c r="J130" s="44" t="n">
        <v>0</v>
      </c>
      <c r="K130" s="44" t="n">
        <v>0</v>
      </c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 t="n">
        <v>0</v>
      </c>
      <c r="Y130" s="45" t="n">
        <v>611</v>
      </c>
    </row>
    <row r="131" customFormat="false" ht="12.75" hidden="false" customHeight="false" outlineLevel="0" collapsed="false">
      <c r="A131" s="26"/>
      <c r="B131" s="40" t="n">
        <v>126</v>
      </c>
      <c r="C131" s="41" t="s">
        <v>42</v>
      </c>
      <c r="D131" s="40" t="n">
        <v>12</v>
      </c>
      <c r="E131" s="40" t="n">
        <v>1</v>
      </c>
      <c r="F131" s="42" t="s">
        <v>29</v>
      </c>
      <c r="G131" s="42" t="n">
        <v>1</v>
      </c>
      <c r="H131" s="44" t="n">
        <v>303</v>
      </c>
      <c r="I131" s="44" t="n">
        <v>7456</v>
      </c>
      <c r="J131" s="44" t="n">
        <v>1143</v>
      </c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 t="n">
        <v>1143</v>
      </c>
      <c r="Y131" s="45" t="n">
        <v>8902</v>
      </c>
    </row>
    <row r="132" customFormat="false" ht="12.75" hidden="false" customHeight="false" outlineLevel="0" collapsed="false">
      <c r="A132" s="26"/>
      <c r="B132" s="40" t="n">
        <v>127</v>
      </c>
      <c r="C132" s="41" t="s">
        <v>43</v>
      </c>
      <c r="D132" s="40" t="n">
        <v>12</v>
      </c>
      <c r="E132" s="40" t="n">
        <v>1</v>
      </c>
      <c r="F132" s="42" t="s">
        <v>29</v>
      </c>
      <c r="G132" s="42" t="n">
        <v>1</v>
      </c>
      <c r="H132" s="44" t="n">
        <v>84</v>
      </c>
      <c r="I132" s="44" t="n">
        <v>303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 t="n">
        <v>303</v>
      </c>
      <c r="Y132" s="45" t="n">
        <v>387</v>
      </c>
    </row>
    <row r="133" customFormat="false" ht="12.75" hidden="false" customHeight="false" outlineLevel="0" collapsed="false">
      <c r="A133" s="26"/>
      <c r="B133" s="40" t="n">
        <v>128</v>
      </c>
      <c r="C133" s="41" t="s">
        <v>44</v>
      </c>
      <c r="D133" s="40" t="n">
        <v>12</v>
      </c>
      <c r="E133" s="40" t="n">
        <v>1</v>
      </c>
      <c r="F133" s="42" t="s">
        <v>29</v>
      </c>
      <c r="G133" s="42" t="n">
        <v>1</v>
      </c>
      <c r="H133" s="44" t="n">
        <v>77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 t="n">
        <v>77</v>
      </c>
      <c r="Y133" s="45" t="n">
        <v>77</v>
      </c>
    </row>
  </sheetData>
  <sheetProtection sheet="true" password="cb09"/>
  <hyperlinks>
    <hyperlink ref="C4" location="Parametry!A20" display="Rok projekce peněžních toků"/>
    <hyperlink ref="D4" location="Parametry!A1" display="Druhy pojištění/zajištění (LoB)"/>
    <hyperlink ref="E4" location="Parametry!C20" display="Převod měny"/>
    <hyperlink ref="G4" location="Parametry!C26" display="Rok vzniku pojistné události / rok upsá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11" min="9" style="0" width="9.99"/>
    <col collapsed="false" customWidth="true" hidden="false" outlineLevel="0" max="14" min="12" style="0" width="9.28"/>
    <col collapsed="false" customWidth="true" hidden="false" outlineLevel="0" max="15" min="15" style="0" width="9.99"/>
    <col collapsed="false" customWidth="true" hidden="false" outlineLevel="0" max="23" min="16" style="0" width="9.28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7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" t="s">
        <v>47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45" hidden="false" customHeight="false" outlineLevel="0" collapsed="false">
      <c r="A4" s="10" t="s">
        <v>2</v>
      </c>
      <c r="B4" s="11" t="s">
        <v>3</v>
      </c>
      <c r="C4" s="39" t="s">
        <v>4</v>
      </c>
      <c r="D4" s="39" t="s">
        <v>5</v>
      </c>
      <c r="E4" s="39" t="s">
        <v>6</v>
      </c>
      <c r="F4" s="11" t="s">
        <v>7</v>
      </c>
      <c r="G4" s="3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4" t="s">
        <v>48</v>
      </c>
    </row>
    <row r="5" customFormat="false" ht="12.75" hidden="false" customHeight="false" outlineLevel="0" collapsed="false">
      <c r="A5" s="15" t="s">
        <v>27</v>
      </c>
      <c r="B5" s="16" t="n">
        <v>1</v>
      </c>
      <c r="C5" s="17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8" t="n">
        <v>23</v>
      </c>
    </row>
    <row r="6" customFormat="false" ht="12.75" hidden="false" customHeight="false" outlineLevel="0" collapsed="false">
      <c r="A6" s="19"/>
      <c r="B6" s="40" t="n">
        <v>1</v>
      </c>
      <c r="C6" s="41" t="s">
        <v>28</v>
      </c>
      <c r="D6" s="40" t="n">
        <v>2</v>
      </c>
      <c r="E6" s="40" t="n">
        <v>1</v>
      </c>
      <c r="F6" s="42" t="s">
        <v>29</v>
      </c>
      <c r="G6" s="42" t="n">
        <v>1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 t="n">
        <v>0</v>
      </c>
      <c r="X6" s="45" t="n">
        <v>0</v>
      </c>
    </row>
    <row r="7" customFormat="false" ht="12.75" hidden="false" customHeight="false" outlineLevel="0" collapsed="false">
      <c r="A7" s="26"/>
      <c r="B7" s="40" t="n">
        <v>2</v>
      </c>
      <c r="C7" s="41" t="s">
        <v>30</v>
      </c>
      <c r="D7" s="40" t="n">
        <v>2</v>
      </c>
      <c r="E7" s="40" t="n">
        <v>1</v>
      </c>
      <c r="F7" s="42" t="s">
        <v>29</v>
      </c>
      <c r="G7" s="42" t="n">
        <v>1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 t="n">
        <v>0</v>
      </c>
      <c r="W7" s="44"/>
      <c r="X7" s="45" t="n">
        <v>0</v>
      </c>
    </row>
    <row r="8" customFormat="false" ht="12.75" hidden="false" customHeight="false" outlineLevel="0" collapsed="false">
      <c r="A8" s="26"/>
      <c r="B8" s="40" t="n">
        <v>3</v>
      </c>
      <c r="C8" s="41" t="s">
        <v>31</v>
      </c>
      <c r="D8" s="40" t="n">
        <v>2</v>
      </c>
      <c r="E8" s="40" t="n">
        <v>1</v>
      </c>
      <c r="F8" s="42" t="s">
        <v>29</v>
      </c>
      <c r="G8" s="42" t="n">
        <v>1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 t="n">
        <v>0</v>
      </c>
      <c r="V8" s="44"/>
      <c r="W8" s="44"/>
      <c r="X8" s="45" t="n">
        <v>0</v>
      </c>
    </row>
    <row r="9" customFormat="false" ht="12.75" hidden="false" customHeight="false" outlineLevel="0" collapsed="false">
      <c r="A9" s="26"/>
      <c r="B9" s="40" t="n">
        <v>4</v>
      </c>
      <c r="C9" s="41" t="s">
        <v>32</v>
      </c>
      <c r="D9" s="40" t="n">
        <v>2</v>
      </c>
      <c r="E9" s="40" t="n">
        <v>1</v>
      </c>
      <c r="F9" s="42" t="s">
        <v>29</v>
      </c>
      <c r="G9" s="42" t="n">
        <v>1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 t="n">
        <v>0</v>
      </c>
      <c r="U9" s="44"/>
      <c r="V9" s="44"/>
      <c r="W9" s="44"/>
      <c r="X9" s="45" t="n">
        <v>0</v>
      </c>
    </row>
    <row r="10" customFormat="false" ht="12.75" hidden="false" customHeight="false" outlineLevel="0" collapsed="false">
      <c r="A10" s="26"/>
      <c r="B10" s="40" t="n">
        <v>5</v>
      </c>
      <c r="C10" s="41" t="s">
        <v>33</v>
      </c>
      <c r="D10" s="40" t="n">
        <v>2</v>
      </c>
      <c r="E10" s="40" t="n">
        <v>1</v>
      </c>
      <c r="F10" s="42" t="s">
        <v>29</v>
      </c>
      <c r="G10" s="42" t="n">
        <v>1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 t="n">
        <v>4</v>
      </c>
      <c r="T10" s="44"/>
      <c r="U10" s="44"/>
      <c r="V10" s="44"/>
      <c r="W10" s="44"/>
      <c r="X10" s="45" t="n">
        <v>4</v>
      </c>
    </row>
    <row r="11" customFormat="false" ht="12.75" hidden="false" customHeight="false" outlineLevel="0" collapsed="false">
      <c r="A11" s="26"/>
      <c r="B11" s="40" t="n">
        <v>6</v>
      </c>
      <c r="C11" s="41" t="s">
        <v>34</v>
      </c>
      <c r="D11" s="40" t="n">
        <v>2</v>
      </c>
      <c r="E11" s="40" t="n">
        <v>1</v>
      </c>
      <c r="F11" s="42" t="s">
        <v>29</v>
      </c>
      <c r="G11" s="42" t="n">
        <v>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 t="n">
        <v>0</v>
      </c>
      <c r="S11" s="44"/>
      <c r="T11" s="44"/>
      <c r="U11" s="44"/>
      <c r="V11" s="44"/>
      <c r="W11" s="44"/>
      <c r="X11" s="45" t="n">
        <v>0</v>
      </c>
    </row>
    <row r="12" customFormat="false" ht="12.75" hidden="false" customHeight="false" outlineLevel="0" collapsed="false">
      <c r="A12" s="26"/>
      <c r="B12" s="40" t="n">
        <v>7</v>
      </c>
      <c r="C12" s="41" t="s">
        <v>35</v>
      </c>
      <c r="D12" s="40" t="n">
        <v>2</v>
      </c>
      <c r="E12" s="40" t="n">
        <v>1</v>
      </c>
      <c r="F12" s="42" t="s">
        <v>29</v>
      </c>
      <c r="G12" s="42" t="n">
        <v>1</v>
      </c>
      <c r="H12" s="44"/>
      <c r="I12" s="44"/>
      <c r="J12" s="44"/>
      <c r="K12" s="44"/>
      <c r="L12" s="44"/>
      <c r="M12" s="44"/>
      <c r="N12" s="44"/>
      <c r="O12" s="44"/>
      <c r="P12" s="44"/>
      <c r="Q12" s="44" t="n">
        <v>0</v>
      </c>
      <c r="R12" s="44"/>
      <c r="S12" s="44"/>
      <c r="T12" s="44"/>
      <c r="U12" s="44"/>
      <c r="V12" s="44"/>
      <c r="W12" s="44"/>
      <c r="X12" s="45" t="n">
        <v>0</v>
      </c>
    </row>
    <row r="13" customFormat="false" ht="12.75" hidden="false" customHeight="false" outlineLevel="0" collapsed="false">
      <c r="A13" s="26"/>
      <c r="B13" s="40" t="n">
        <v>8</v>
      </c>
      <c r="C13" s="41" t="s">
        <v>36</v>
      </c>
      <c r="D13" s="40" t="n">
        <v>2</v>
      </c>
      <c r="E13" s="40" t="n">
        <v>1</v>
      </c>
      <c r="F13" s="42" t="s">
        <v>29</v>
      </c>
      <c r="G13" s="42" t="n">
        <v>1</v>
      </c>
      <c r="H13" s="44"/>
      <c r="I13" s="44"/>
      <c r="J13" s="44"/>
      <c r="K13" s="44"/>
      <c r="L13" s="44"/>
      <c r="M13" s="44"/>
      <c r="N13" s="44"/>
      <c r="O13" s="44"/>
      <c r="P13" s="44" t="n">
        <v>6</v>
      </c>
      <c r="Q13" s="44"/>
      <c r="R13" s="44"/>
      <c r="S13" s="44"/>
      <c r="T13" s="44"/>
      <c r="U13" s="44"/>
      <c r="V13" s="44"/>
      <c r="W13" s="44"/>
      <c r="X13" s="45" t="n">
        <v>6</v>
      </c>
    </row>
    <row r="14" customFormat="false" ht="12.75" hidden="false" customHeight="false" outlineLevel="0" collapsed="false">
      <c r="A14" s="26"/>
      <c r="B14" s="40" t="n">
        <v>9</v>
      </c>
      <c r="C14" s="41" t="s">
        <v>37</v>
      </c>
      <c r="D14" s="40" t="n">
        <v>2</v>
      </c>
      <c r="E14" s="40" t="n">
        <v>1</v>
      </c>
      <c r="F14" s="42" t="s">
        <v>29</v>
      </c>
      <c r="G14" s="42" t="n">
        <v>1</v>
      </c>
      <c r="H14" s="44"/>
      <c r="I14" s="44"/>
      <c r="J14" s="44"/>
      <c r="K14" s="44"/>
      <c r="L14" s="44"/>
      <c r="M14" s="44"/>
      <c r="N14" s="44"/>
      <c r="O14" s="44" t="n">
        <v>15</v>
      </c>
      <c r="P14" s="44"/>
      <c r="Q14" s="44"/>
      <c r="R14" s="44"/>
      <c r="S14" s="44"/>
      <c r="T14" s="44"/>
      <c r="U14" s="44"/>
      <c r="V14" s="44"/>
      <c r="W14" s="44"/>
      <c r="X14" s="45" t="n">
        <v>15</v>
      </c>
    </row>
    <row r="15" customFormat="false" ht="12.75" hidden="false" customHeight="false" outlineLevel="0" collapsed="false">
      <c r="A15" s="26"/>
      <c r="B15" s="40" t="n">
        <v>10</v>
      </c>
      <c r="C15" s="41" t="s">
        <v>38</v>
      </c>
      <c r="D15" s="40" t="n">
        <v>2</v>
      </c>
      <c r="E15" s="40" t="n">
        <v>1</v>
      </c>
      <c r="F15" s="42" t="s">
        <v>29</v>
      </c>
      <c r="G15" s="42" t="n">
        <v>1</v>
      </c>
      <c r="H15" s="44"/>
      <c r="I15" s="44"/>
      <c r="J15" s="44"/>
      <c r="K15" s="44"/>
      <c r="L15" s="44"/>
      <c r="M15" s="44"/>
      <c r="N15" s="44" t="n">
        <v>16</v>
      </c>
      <c r="O15" s="44"/>
      <c r="P15" s="44"/>
      <c r="Q15" s="44"/>
      <c r="R15" s="44"/>
      <c r="S15" s="44"/>
      <c r="T15" s="44"/>
      <c r="U15" s="44"/>
      <c r="V15" s="44"/>
      <c r="W15" s="44"/>
      <c r="X15" s="45" t="n">
        <v>16</v>
      </c>
    </row>
    <row r="16" customFormat="false" ht="12.75" hidden="false" customHeight="false" outlineLevel="0" collapsed="false">
      <c r="A16" s="26"/>
      <c r="B16" s="40" t="n">
        <v>11</v>
      </c>
      <c r="C16" s="41" t="s">
        <v>39</v>
      </c>
      <c r="D16" s="40" t="n">
        <v>2</v>
      </c>
      <c r="E16" s="40" t="n">
        <v>1</v>
      </c>
      <c r="F16" s="42" t="s">
        <v>29</v>
      </c>
      <c r="G16" s="42" t="n">
        <v>1</v>
      </c>
      <c r="H16" s="44"/>
      <c r="I16" s="44"/>
      <c r="J16" s="44"/>
      <c r="K16" s="44"/>
      <c r="L16" s="44"/>
      <c r="M16" s="44" t="n">
        <v>22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 t="n">
        <v>22</v>
      </c>
    </row>
    <row r="17" customFormat="false" ht="12.75" hidden="false" customHeight="false" outlineLevel="0" collapsed="false">
      <c r="A17" s="26"/>
      <c r="B17" s="40" t="n">
        <v>12</v>
      </c>
      <c r="C17" s="41" t="s">
        <v>40</v>
      </c>
      <c r="D17" s="40" t="n">
        <v>2</v>
      </c>
      <c r="E17" s="40" t="n">
        <v>1</v>
      </c>
      <c r="F17" s="42" t="s">
        <v>29</v>
      </c>
      <c r="G17" s="42" t="n">
        <v>1</v>
      </c>
      <c r="H17" s="44"/>
      <c r="I17" s="44"/>
      <c r="J17" s="44"/>
      <c r="K17" s="44"/>
      <c r="L17" s="44" t="n">
        <v>16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 t="n">
        <v>16</v>
      </c>
    </row>
    <row r="18" customFormat="false" ht="12.75" hidden="false" customHeight="false" outlineLevel="0" collapsed="false">
      <c r="A18" s="26"/>
      <c r="B18" s="40" t="n">
        <v>13</v>
      </c>
      <c r="C18" s="41" t="s">
        <v>41</v>
      </c>
      <c r="D18" s="40" t="n">
        <v>2</v>
      </c>
      <c r="E18" s="40" t="n">
        <v>1</v>
      </c>
      <c r="F18" s="42" t="s">
        <v>29</v>
      </c>
      <c r="G18" s="42" t="n">
        <v>1</v>
      </c>
      <c r="H18" s="44"/>
      <c r="I18" s="44"/>
      <c r="J18" s="44"/>
      <c r="K18" s="44" t="n">
        <v>88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 t="n">
        <v>88</v>
      </c>
    </row>
    <row r="19" customFormat="false" ht="12.75" hidden="false" customHeight="false" outlineLevel="0" collapsed="false">
      <c r="A19" s="26"/>
      <c r="B19" s="40" t="n">
        <v>14</v>
      </c>
      <c r="C19" s="41" t="s">
        <v>42</v>
      </c>
      <c r="D19" s="40" t="n">
        <v>2</v>
      </c>
      <c r="E19" s="40" t="n">
        <v>1</v>
      </c>
      <c r="F19" s="42" t="s">
        <v>29</v>
      </c>
      <c r="G19" s="42" t="n">
        <v>1</v>
      </c>
      <c r="H19" s="44"/>
      <c r="I19" s="44"/>
      <c r="J19" s="44" t="n">
        <v>371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 t="n">
        <v>371</v>
      </c>
    </row>
    <row r="20" customFormat="false" ht="12.75" hidden="false" customHeight="false" outlineLevel="0" collapsed="false">
      <c r="A20" s="26"/>
      <c r="B20" s="40" t="n">
        <v>15</v>
      </c>
      <c r="C20" s="41" t="s">
        <v>43</v>
      </c>
      <c r="D20" s="40" t="n">
        <v>2</v>
      </c>
      <c r="E20" s="40" t="n">
        <v>1</v>
      </c>
      <c r="F20" s="42" t="s">
        <v>29</v>
      </c>
      <c r="G20" s="42" t="n">
        <v>1</v>
      </c>
      <c r="H20" s="44"/>
      <c r="I20" s="44" t="n">
        <v>1282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 t="n">
        <v>1280</v>
      </c>
    </row>
    <row r="21" customFormat="false" ht="12.75" hidden="false" customHeight="false" outlineLevel="0" collapsed="false">
      <c r="A21" s="26"/>
      <c r="B21" s="40" t="n">
        <v>16</v>
      </c>
      <c r="C21" s="41" t="s">
        <v>44</v>
      </c>
      <c r="D21" s="40" t="n">
        <v>2</v>
      </c>
      <c r="E21" s="40" t="n">
        <v>1</v>
      </c>
      <c r="F21" s="42" t="s">
        <v>29</v>
      </c>
      <c r="G21" s="42" t="n">
        <v>1</v>
      </c>
      <c r="H21" s="44" t="n">
        <v>457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 t="n">
        <v>4569</v>
      </c>
    </row>
    <row r="22" customFormat="false" ht="12.75" hidden="false" customHeight="false" outlineLevel="0" collapsed="false">
      <c r="A22" s="26"/>
      <c r="B22" s="40" t="n">
        <v>17</v>
      </c>
      <c r="C22" s="41" t="s">
        <v>28</v>
      </c>
      <c r="D22" s="40" t="n">
        <v>4</v>
      </c>
      <c r="E22" s="40" t="n">
        <v>1</v>
      </c>
      <c r="F22" s="42" t="s">
        <v>29</v>
      </c>
      <c r="G22" s="42" t="n">
        <v>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n">
        <v>0</v>
      </c>
      <c r="X22" s="45" t="n">
        <v>0</v>
      </c>
    </row>
    <row r="23" customFormat="false" ht="12.75" hidden="false" customHeight="false" outlineLevel="0" collapsed="false">
      <c r="A23" s="26"/>
      <c r="B23" s="40" t="n">
        <v>18</v>
      </c>
      <c r="C23" s="41" t="s">
        <v>30</v>
      </c>
      <c r="D23" s="40" t="n">
        <v>4</v>
      </c>
      <c r="E23" s="40" t="n">
        <v>1</v>
      </c>
      <c r="F23" s="42" t="s">
        <v>29</v>
      </c>
      <c r="G23" s="42" t="n">
        <v>1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 t="n">
        <v>0</v>
      </c>
      <c r="W23" s="44"/>
      <c r="X23" s="45" t="n">
        <v>0</v>
      </c>
    </row>
    <row r="24" customFormat="false" ht="12.75" hidden="false" customHeight="false" outlineLevel="0" collapsed="false">
      <c r="A24" s="26"/>
      <c r="B24" s="40" t="n">
        <v>19</v>
      </c>
      <c r="C24" s="41" t="s">
        <v>31</v>
      </c>
      <c r="D24" s="40" t="n">
        <v>4</v>
      </c>
      <c r="E24" s="40" t="n">
        <v>1</v>
      </c>
      <c r="F24" s="42" t="s">
        <v>29</v>
      </c>
      <c r="G24" s="42" t="n">
        <v>1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 t="n">
        <v>0</v>
      </c>
      <c r="V24" s="44"/>
      <c r="W24" s="44"/>
      <c r="X24" s="45" t="n">
        <v>0</v>
      </c>
    </row>
    <row r="25" customFormat="false" ht="12.75" hidden="false" customHeight="false" outlineLevel="0" collapsed="false">
      <c r="A25" s="26"/>
      <c r="B25" s="40" t="n">
        <v>20</v>
      </c>
      <c r="C25" s="41" t="s">
        <v>32</v>
      </c>
      <c r="D25" s="40" t="n">
        <v>4</v>
      </c>
      <c r="E25" s="40" t="n">
        <v>1</v>
      </c>
      <c r="F25" s="42" t="s">
        <v>29</v>
      </c>
      <c r="G25" s="42" t="n">
        <v>1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 t="n">
        <v>0</v>
      </c>
      <c r="U25" s="44"/>
      <c r="V25" s="44"/>
      <c r="W25" s="44"/>
      <c r="X25" s="45" t="n">
        <v>0</v>
      </c>
    </row>
    <row r="26" customFormat="false" ht="12.75" hidden="false" customHeight="false" outlineLevel="0" collapsed="false">
      <c r="A26" s="26"/>
      <c r="B26" s="40" t="n">
        <v>21</v>
      </c>
      <c r="C26" s="41" t="s">
        <v>33</v>
      </c>
      <c r="D26" s="40" t="n">
        <v>4</v>
      </c>
      <c r="E26" s="40" t="n">
        <v>1</v>
      </c>
      <c r="F26" s="42" t="s">
        <v>29</v>
      </c>
      <c r="G26" s="42" t="n">
        <v>1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 t="n">
        <v>0</v>
      </c>
      <c r="T26" s="44"/>
      <c r="U26" s="44"/>
      <c r="V26" s="44"/>
      <c r="W26" s="44"/>
      <c r="X26" s="45" t="n">
        <v>0</v>
      </c>
    </row>
    <row r="27" customFormat="false" ht="12.75" hidden="false" customHeight="false" outlineLevel="0" collapsed="false">
      <c r="A27" s="26"/>
      <c r="B27" s="40" t="n">
        <v>22</v>
      </c>
      <c r="C27" s="41" t="s">
        <v>34</v>
      </c>
      <c r="D27" s="40" t="n">
        <v>4</v>
      </c>
      <c r="E27" s="40" t="n">
        <v>1</v>
      </c>
      <c r="F27" s="42" t="s">
        <v>29</v>
      </c>
      <c r="G27" s="42" t="n">
        <v>1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 t="n">
        <v>0</v>
      </c>
      <c r="S27" s="44"/>
      <c r="T27" s="44"/>
      <c r="U27" s="44"/>
      <c r="V27" s="44"/>
      <c r="W27" s="44"/>
      <c r="X27" s="45" t="n">
        <v>0</v>
      </c>
    </row>
    <row r="28" customFormat="false" ht="12.75" hidden="false" customHeight="false" outlineLevel="0" collapsed="false">
      <c r="A28" s="26"/>
      <c r="B28" s="40" t="n">
        <v>23</v>
      </c>
      <c r="C28" s="41" t="s">
        <v>35</v>
      </c>
      <c r="D28" s="40" t="n">
        <v>4</v>
      </c>
      <c r="E28" s="40" t="n">
        <v>1</v>
      </c>
      <c r="F28" s="42" t="s">
        <v>29</v>
      </c>
      <c r="G28" s="42" t="n">
        <v>1</v>
      </c>
      <c r="H28" s="44"/>
      <c r="I28" s="44"/>
      <c r="J28" s="44"/>
      <c r="K28" s="44"/>
      <c r="L28" s="44"/>
      <c r="M28" s="44"/>
      <c r="N28" s="44"/>
      <c r="O28" s="44"/>
      <c r="P28" s="44"/>
      <c r="Q28" s="44" t="n">
        <v>0</v>
      </c>
      <c r="R28" s="44"/>
      <c r="S28" s="44"/>
      <c r="T28" s="44"/>
      <c r="U28" s="44"/>
      <c r="V28" s="44"/>
      <c r="W28" s="44"/>
      <c r="X28" s="45" t="n">
        <v>0</v>
      </c>
    </row>
    <row r="29" customFormat="false" ht="12.75" hidden="false" customHeight="false" outlineLevel="0" collapsed="false">
      <c r="A29" s="26"/>
      <c r="B29" s="40" t="n">
        <v>24</v>
      </c>
      <c r="C29" s="41" t="s">
        <v>36</v>
      </c>
      <c r="D29" s="40" t="n">
        <v>4</v>
      </c>
      <c r="E29" s="40" t="n">
        <v>1</v>
      </c>
      <c r="F29" s="42" t="s">
        <v>29</v>
      </c>
      <c r="G29" s="42" t="n">
        <v>1</v>
      </c>
      <c r="H29" s="44"/>
      <c r="I29" s="44"/>
      <c r="J29" s="44"/>
      <c r="K29" s="44"/>
      <c r="L29" s="44"/>
      <c r="M29" s="44"/>
      <c r="N29" s="44"/>
      <c r="O29" s="44"/>
      <c r="P29" s="44" t="n">
        <v>20</v>
      </c>
      <c r="Q29" s="44"/>
      <c r="R29" s="44"/>
      <c r="S29" s="44"/>
      <c r="T29" s="44"/>
      <c r="U29" s="44"/>
      <c r="V29" s="44"/>
      <c r="W29" s="44"/>
      <c r="X29" s="45" t="n">
        <v>20</v>
      </c>
    </row>
    <row r="30" customFormat="false" ht="12.75" hidden="false" customHeight="false" outlineLevel="0" collapsed="false">
      <c r="A30" s="26"/>
      <c r="B30" s="40" t="n">
        <v>25</v>
      </c>
      <c r="C30" s="41" t="s">
        <v>37</v>
      </c>
      <c r="D30" s="40" t="n">
        <v>4</v>
      </c>
      <c r="E30" s="40" t="n">
        <v>1</v>
      </c>
      <c r="F30" s="42" t="s">
        <v>29</v>
      </c>
      <c r="G30" s="42" t="n">
        <v>1</v>
      </c>
      <c r="H30" s="44"/>
      <c r="I30" s="44"/>
      <c r="J30" s="44"/>
      <c r="K30" s="44"/>
      <c r="L30" s="44"/>
      <c r="M30" s="44"/>
      <c r="N30" s="44"/>
      <c r="O30" s="44" t="n">
        <v>16128</v>
      </c>
      <c r="P30" s="44"/>
      <c r="Q30" s="44"/>
      <c r="R30" s="44"/>
      <c r="S30" s="44"/>
      <c r="T30" s="44"/>
      <c r="U30" s="44"/>
      <c r="V30" s="44"/>
      <c r="W30" s="44"/>
      <c r="X30" s="45" t="n">
        <v>16126</v>
      </c>
    </row>
    <row r="31" customFormat="false" ht="12.75" hidden="false" customHeight="false" outlineLevel="0" collapsed="false">
      <c r="A31" s="26"/>
      <c r="B31" s="40" t="n">
        <v>26</v>
      </c>
      <c r="C31" s="41" t="s">
        <v>38</v>
      </c>
      <c r="D31" s="40" t="n">
        <v>4</v>
      </c>
      <c r="E31" s="40" t="n">
        <v>1</v>
      </c>
      <c r="F31" s="42" t="s">
        <v>29</v>
      </c>
      <c r="G31" s="42" t="n">
        <v>1</v>
      </c>
      <c r="H31" s="44"/>
      <c r="I31" s="44"/>
      <c r="J31" s="44"/>
      <c r="K31" s="44"/>
      <c r="L31" s="44"/>
      <c r="M31" s="44"/>
      <c r="N31" s="44" t="n">
        <v>693</v>
      </c>
      <c r="O31" s="44"/>
      <c r="P31" s="44"/>
      <c r="Q31" s="44"/>
      <c r="R31" s="44"/>
      <c r="S31" s="44"/>
      <c r="T31" s="44"/>
      <c r="U31" s="44"/>
      <c r="V31" s="44"/>
      <c r="W31" s="44"/>
      <c r="X31" s="45" t="n">
        <v>692</v>
      </c>
    </row>
    <row r="32" customFormat="false" ht="12.75" hidden="false" customHeight="false" outlineLevel="0" collapsed="false">
      <c r="A32" s="26"/>
      <c r="B32" s="40" t="n">
        <v>27</v>
      </c>
      <c r="C32" s="41" t="s">
        <v>39</v>
      </c>
      <c r="D32" s="40" t="n">
        <v>4</v>
      </c>
      <c r="E32" s="40" t="n">
        <v>1</v>
      </c>
      <c r="F32" s="42" t="s">
        <v>29</v>
      </c>
      <c r="G32" s="42" t="n">
        <v>1</v>
      </c>
      <c r="H32" s="44"/>
      <c r="I32" s="44"/>
      <c r="J32" s="44"/>
      <c r="K32" s="44"/>
      <c r="L32" s="44"/>
      <c r="M32" s="44" t="n">
        <v>1404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 t="n">
        <v>1403</v>
      </c>
    </row>
    <row r="33" customFormat="false" ht="12.75" hidden="false" customHeight="false" outlineLevel="0" collapsed="false">
      <c r="A33" s="26"/>
      <c r="B33" s="40" t="n">
        <v>28</v>
      </c>
      <c r="C33" s="41" t="s">
        <v>40</v>
      </c>
      <c r="D33" s="40" t="n">
        <v>4</v>
      </c>
      <c r="E33" s="40" t="n">
        <v>1</v>
      </c>
      <c r="F33" s="42" t="s">
        <v>29</v>
      </c>
      <c r="G33" s="42" t="n">
        <v>1</v>
      </c>
      <c r="H33" s="44"/>
      <c r="I33" s="44"/>
      <c r="J33" s="44"/>
      <c r="K33" s="44"/>
      <c r="L33" s="44" t="n">
        <v>4233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 t="n">
        <v>4229</v>
      </c>
    </row>
    <row r="34" customFormat="false" ht="12.75" hidden="false" customHeight="false" outlineLevel="0" collapsed="false">
      <c r="A34" s="26"/>
      <c r="B34" s="40" t="n">
        <v>29</v>
      </c>
      <c r="C34" s="41" t="s">
        <v>41</v>
      </c>
      <c r="D34" s="40" t="n">
        <v>4</v>
      </c>
      <c r="E34" s="40" t="n">
        <v>1</v>
      </c>
      <c r="F34" s="42" t="s">
        <v>29</v>
      </c>
      <c r="G34" s="42" t="n">
        <v>1</v>
      </c>
      <c r="H34" s="44"/>
      <c r="I34" s="44"/>
      <c r="J34" s="44"/>
      <c r="K34" s="44" t="n">
        <v>3026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 t="n">
        <v>3023</v>
      </c>
    </row>
    <row r="35" customFormat="false" ht="12.75" hidden="false" customHeight="false" outlineLevel="0" collapsed="false">
      <c r="A35" s="26"/>
      <c r="B35" s="40" t="n">
        <v>30</v>
      </c>
      <c r="C35" s="41" t="s">
        <v>42</v>
      </c>
      <c r="D35" s="40" t="n">
        <v>4</v>
      </c>
      <c r="E35" s="40" t="n">
        <v>1</v>
      </c>
      <c r="F35" s="42" t="s">
        <v>29</v>
      </c>
      <c r="G35" s="42" t="n">
        <v>1</v>
      </c>
      <c r="H35" s="44"/>
      <c r="I35" s="44"/>
      <c r="J35" s="44" t="n">
        <v>13355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 t="n">
        <v>13344</v>
      </c>
    </row>
    <row r="36" customFormat="false" ht="12.75" hidden="false" customHeight="false" outlineLevel="0" collapsed="false">
      <c r="A36" s="26"/>
      <c r="B36" s="40" t="n">
        <v>31</v>
      </c>
      <c r="C36" s="41" t="s">
        <v>43</v>
      </c>
      <c r="D36" s="40" t="n">
        <v>4</v>
      </c>
      <c r="E36" s="40" t="n">
        <v>1</v>
      </c>
      <c r="F36" s="42" t="s">
        <v>29</v>
      </c>
      <c r="G36" s="42" t="n">
        <v>1</v>
      </c>
      <c r="H36" s="44"/>
      <c r="I36" s="44" t="n">
        <v>22285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 t="n">
        <v>22267</v>
      </c>
    </row>
    <row r="37" customFormat="false" ht="12.75" hidden="false" customHeight="false" outlineLevel="0" collapsed="false">
      <c r="A37" s="26"/>
      <c r="B37" s="40" t="n">
        <v>32</v>
      </c>
      <c r="C37" s="41" t="s">
        <v>44</v>
      </c>
      <c r="D37" s="40" t="n">
        <v>4</v>
      </c>
      <c r="E37" s="40" t="n">
        <v>1</v>
      </c>
      <c r="F37" s="42" t="s">
        <v>29</v>
      </c>
      <c r="G37" s="42" t="n">
        <v>1</v>
      </c>
      <c r="H37" s="44" t="n">
        <v>40279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 t="n">
        <v>40247</v>
      </c>
    </row>
    <row r="38" customFormat="false" ht="12.75" hidden="false" customHeight="false" outlineLevel="0" collapsed="false">
      <c r="A38" s="26"/>
      <c r="B38" s="40" t="n">
        <v>33</v>
      </c>
      <c r="C38" s="41" t="s">
        <v>28</v>
      </c>
      <c r="D38" s="40" t="n">
        <v>5</v>
      </c>
      <c r="E38" s="40" t="n">
        <v>1</v>
      </c>
      <c r="F38" s="42" t="s">
        <v>29</v>
      </c>
      <c r="G38" s="42" t="n">
        <v>1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 t="n">
        <v>0</v>
      </c>
      <c r="X38" s="45" t="n">
        <v>0</v>
      </c>
    </row>
    <row r="39" customFormat="false" ht="12.75" hidden="false" customHeight="false" outlineLevel="0" collapsed="false">
      <c r="A39" s="26"/>
      <c r="B39" s="40" t="n">
        <v>34</v>
      </c>
      <c r="C39" s="41" t="s">
        <v>30</v>
      </c>
      <c r="D39" s="40" t="n">
        <v>5</v>
      </c>
      <c r="E39" s="40" t="n">
        <v>1</v>
      </c>
      <c r="F39" s="42" t="s">
        <v>29</v>
      </c>
      <c r="G39" s="42" t="n">
        <v>1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 t="n">
        <v>0</v>
      </c>
      <c r="W39" s="44"/>
      <c r="X39" s="45" t="n">
        <v>0</v>
      </c>
    </row>
    <row r="40" customFormat="false" ht="12.75" hidden="false" customHeight="false" outlineLevel="0" collapsed="false">
      <c r="A40" s="26"/>
      <c r="B40" s="40" t="n">
        <v>35</v>
      </c>
      <c r="C40" s="41" t="s">
        <v>31</v>
      </c>
      <c r="D40" s="40" t="n">
        <v>5</v>
      </c>
      <c r="E40" s="40" t="n">
        <v>1</v>
      </c>
      <c r="F40" s="42" t="s">
        <v>29</v>
      </c>
      <c r="G40" s="42" t="n">
        <v>1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 t="n">
        <v>0</v>
      </c>
      <c r="V40" s="44"/>
      <c r="W40" s="44"/>
      <c r="X40" s="45" t="n">
        <v>0</v>
      </c>
    </row>
    <row r="41" customFormat="false" ht="12.75" hidden="false" customHeight="false" outlineLevel="0" collapsed="false">
      <c r="A41" s="26"/>
      <c r="B41" s="40" t="n">
        <v>36</v>
      </c>
      <c r="C41" s="41" t="s">
        <v>32</v>
      </c>
      <c r="D41" s="40" t="n">
        <v>5</v>
      </c>
      <c r="E41" s="40" t="n">
        <v>1</v>
      </c>
      <c r="F41" s="42" t="s">
        <v>29</v>
      </c>
      <c r="G41" s="42" t="n">
        <v>1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 t="n">
        <v>0</v>
      </c>
      <c r="U41" s="44"/>
      <c r="V41" s="44"/>
      <c r="W41" s="44"/>
      <c r="X41" s="45" t="n">
        <v>0</v>
      </c>
    </row>
    <row r="42" customFormat="false" ht="12.75" hidden="false" customHeight="false" outlineLevel="0" collapsed="false">
      <c r="A42" s="26"/>
      <c r="B42" s="40" t="n">
        <v>37</v>
      </c>
      <c r="C42" s="41" t="s">
        <v>33</v>
      </c>
      <c r="D42" s="40" t="n">
        <v>5</v>
      </c>
      <c r="E42" s="40" t="n">
        <v>1</v>
      </c>
      <c r="F42" s="42" t="s">
        <v>29</v>
      </c>
      <c r="G42" s="42" t="n">
        <v>1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 t="n">
        <v>0</v>
      </c>
      <c r="T42" s="44"/>
      <c r="U42" s="44"/>
      <c r="V42" s="44"/>
      <c r="W42" s="44"/>
      <c r="X42" s="45" t="n">
        <v>0</v>
      </c>
    </row>
    <row r="43" customFormat="false" ht="12.75" hidden="false" customHeight="false" outlineLevel="0" collapsed="false">
      <c r="A43" s="26"/>
      <c r="B43" s="40" t="n">
        <v>38</v>
      </c>
      <c r="C43" s="41" t="s">
        <v>34</v>
      </c>
      <c r="D43" s="40" t="n">
        <v>5</v>
      </c>
      <c r="E43" s="40" t="n">
        <v>1</v>
      </c>
      <c r="F43" s="42" t="s">
        <v>29</v>
      </c>
      <c r="G43" s="42" t="n">
        <v>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 t="n">
        <v>0</v>
      </c>
      <c r="S43" s="44"/>
      <c r="T43" s="44"/>
      <c r="U43" s="44"/>
      <c r="V43" s="44"/>
      <c r="W43" s="44"/>
      <c r="X43" s="45" t="n">
        <v>0</v>
      </c>
    </row>
    <row r="44" customFormat="false" ht="12.75" hidden="false" customHeight="false" outlineLevel="0" collapsed="false">
      <c r="A44" s="26"/>
      <c r="B44" s="40" t="n">
        <v>39</v>
      </c>
      <c r="C44" s="41" t="s">
        <v>35</v>
      </c>
      <c r="D44" s="40" t="n">
        <v>5</v>
      </c>
      <c r="E44" s="40" t="n">
        <v>1</v>
      </c>
      <c r="F44" s="42" t="s">
        <v>29</v>
      </c>
      <c r="G44" s="42" t="n">
        <v>1</v>
      </c>
      <c r="H44" s="44"/>
      <c r="I44" s="44"/>
      <c r="J44" s="44"/>
      <c r="K44" s="44"/>
      <c r="L44" s="44"/>
      <c r="M44" s="44"/>
      <c r="N44" s="44"/>
      <c r="O44" s="44"/>
      <c r="P44" s="44"/>
      <c r="Q44" s="44" t="n">
        <v>0</v>
      </c>
      <c r="R44" s="44"/>
      <c r="S44" s="44"/>
      <c r="T44" s="44"/>
      <c r="U44" s="44"/>
      <c r="V44" s="44"/>
      <c r="W44" s="44"/>
      <c r="X44" s="45" t="n">
        <v>0</v>
      </c>
    </row>
    <row r="45" customFormat="false" ht="12.75" hidden="false" customHeight="false" outlineLevel="0" collapsed="false">
      <c r="A45" s="26"/>
      <c r="B45" s="40" t="n">
        <v>40</v>
      </c>
      <c r="C45" s="41" t="s">
        <v>36</v>
      </c>
      <c r="D45" s="40" t="n">
        <v>5</v>
      </c>
      <c r="E45" s="40" t="n">
        <v>1</v>
      </c>
      <c r="F45" s="42" t="s">
        <v>29</v>
      </c>
      <c r="G45" s="42" t="n">
        <v>1</v>
      </c>
      <c r="H45" s="44"/>
      <c r="I45" s="44"/>
      <c r="J45" s="44"/>
      <c r="K45" s="44"/>
      <c r="L45" s="44"/>
      <c r="M45" s="44"/>
      <c r="N45" s="44"/>
      <c r="O45" s="44"/>
      <c r="P45" s="44" t="n">
        <v>0</v>
      </c>
      <c r="Q45" s="44"/>
      <c r="R45" s="44"/>
      <c r="S45" s="44"/>
      <c r="T45" s="44"/>
      <c r="U45" s="44"/>
      <c r="V45" s="44"/>
      <c r="W45" s="44"/>
      <c r="X45" s="45" t="n">
        <v>0</v>
      </c>
    </row>
    <row r="46" customFormat="false" ht="12.75" hidden="false" customHeight="false" outlineLevel="0" collapsed="false">
      <c r="A46" s="26"/>
      <c r="B46" s="40" t="n">
        <v>41</v>
      </c>
      <c r="C46" s="41" t="s">
        <v>37</v>
      </c>
      <c r="D46" s="40" t="n">
        <v>5</v>
      </c>
      <c r="E46" s="40" t="n">
        <v>1</v>
      </c>
      <c r="F46" s="42" t="s">
        <v>29</v>
      </c>
      <c r="G46" s="42" t="n">
        <v>1</v>
      </c>
      <c r="H46" s="44"/>
      <c r="I46" s="44"/>
      <c r="J46" s="44"/>
      <c r="K46" s="44"/>
      <c r="L46" s="44"/>
      <c r="M46" s="44"/>
      <c r="N46" s="44"/>
      <c r="O46" s="44" t="n">
        <v>13</v>
      </c>
      <c r="P46" s="44"/>
      <c r="Q46" s="44"/>
      <c r="R46" s="44"/>
      <c r="S46" s="44"/>
      <c r="T46" s="44"/>
      <c r="U46" s="44"/>
      <c r="V46" s="44"/>
      <c r="W46" s="44"/>
      <c r="X46" s="45" t="n">
        <v>13</v>
      </c>
    </row>
    <row r="47" customFormat="false" ht="12.75" hidden="false" customHeight="false" outlineLevel="0" collapsed="false">
      <c r="A47" s="26"/>
      <c r="B47" s="40" t="n">
        <v>42</v>
      </c>
      <c r="C47" s="41" t="s">
        <v>38</v>
      </c>
      <c r="D47" s="40" t="n">
        <v>5</v>
      </c>
      <c r="E47" s="40" t="n">
        <v>1</v>
      </c>
      <c r="F47" s="42" t="s">
        <v>29</v>
      </c>
      <c r="G47" s="42" t="n">
        <v>1</v>
      </c>
      <c r="H47" s="44"/>
      <c r="I47" s="44"/>
      <c r="J47" s="44"/>
      <c r="K47" s="44"/>
      <c r="L47" s="44"/>
      <c r="M47" s="44"/>
      <c r="N47" s="44" t="n"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5" t="n">
        <v>0</v>
      </c>
    </row>
    <row r="48" customFormat="false" ht="12.75" hidden="false" customHeight="false" outlineLevel="0" collapsed="false">
      <c r="A48" s="26"/>
      <c r="B48" s="40" t="n">
        <v>43</v>
      </c>
      <c r="C48" s="41" t="s">
        <v>39</v>
      </c>
      <c r="D48" s="40" t="n">
        <v>5</v>
      </c>
      <c r="E48" s="40" t="n">
        <v>1</v>
      </c>
      <c r="F48" s="42" t="s">
        <v>29</v>
      </c>
      <c r="G48" s="42" t="n">
        <v>1</v>
      </c>
      <c r="H48" s="44"/>
      <c r="I48" s="44"/>
      <c r="J48" s="44"/>
      <c r="K48" s="44"/>
      <c r="L48" s="44"/>
      <c r="M48" s="44" t="n">
        <v>1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5" t="n">
        <v>10</v>
      </c>
    </row>
    <row r="49" customFormat="false" ht="12.75" hidden="false" customHeight="false" outlineLevel="0" collapsed="false">
      <c r="A49" s="26"/>
      <c r="B49" s="40" t="n">
        <v>44</v>
      </c>
      <c r="C49" s="41" t="s">
        <v>40</v>
      </c>
      <c r="D49" s="40" t="n">
        <v>5</v>
      </c>
      <c r="E49" s="40" t="n">
        <v>1</v>
      </c>
      <c r="F49" s="42" t="s">
        <v>29</v>
      </c>
      <c r="G49" s="42" t="n">
        <v>1</v>
      </c>
      <c r="H49" s="44"/>
      <c r="I49" s="44"/>
      <c r="J49" s="44"/>
      <c r="K49" s="44"/>
      <c r="L49" s="44" t="n">
        <v>26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 t="n">
        <v>26</v>
      </c>
    </row>
    <row r="50" customFormat="false" ht="12.75" hidden="false" customHeight="false" outlineLevel="0" collapsed="false">
      <c r="A50" s="26"/>
      <c r="B50" s="40" t="n">
        <v>45</v>
      </c>
      <c r="C50" s="41" t="s">
        <v>41</v>
      </c>
      <c r="D50" s="40" t="n">
        <v>5</v>
      </c>
      <c r="E50" s="40" t="n">
        <v>1</v>
      </c>
      <c r="F50" s="42" t="s">
        <v>29</v>
      </c>
      <c r="G50" s="42" t="n">
        <v>1</v>
      </c>
      <c r="H50" s="44"/>
      <c r="I50" s="44"/>
      <c r="J50" s="44"/>
      <c r="K50" s="44" t="n">
        <v>196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 t="n">
        <v>196</v>
      </c>
    </row>
    <row r="51" customFormat="false" ht="12.75" hidden="false" customHeight="false" outlineLevel="0" collapsed="false">
      <c r="A51" s="26"/>
      <c r="B51" s="40" t="n">
        <v>46</v>
      </c>
      <c r="C51" s="41" t="s">
        <v>42</v>
      </c>
      <c r="D51" s="40" t="n">
        <v>5</v>
      </c>
      <c r="E51" s="40" t="n">
        <v>1</v>
      </c>
      <c r="F51" s="42" t="s">
        <v>29</v>
      </c>
      <c r="G51" s="42" t="n">
        <v>1</v>
      </c>
      <c r="H51" s="44"/>
      <c r="I51" s="44"/>
      <c r="J51" s="44" t="n">
        <v>778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 t="n">
        <v>777</v>
      </c>
    </row>
    <row r="52" customFormat="false" ht="12.75" hidden="false" customHeight="false" outlineLevel="0" collapsed="false">
      <c r="A52" s="26"/>
      <c r="B52" s="40" t="n">
        <v>47</v>
      </c>
      <c r="C52" s="41" t="s">
        <v>43</v>
      </c>
      <c r="D52" s="40" t="n">
        <v>5</v>
      </c>
      <c r="E52" s="40" t="n">
        <v>1</v>
      </c>
      <c r="F52" s="42" t="s">
        <v>29</v>
      </c>
      <c r="G52" s="42" t="n">
        <v>1</v>
      </c>
      <c r="H52" s="44"/>
      <c r="I52" s="44" t="n">
        <v>385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 t="n">
        <v>385</v>
      </c>
    </row>
    <row r="53" customFormat="false" ht="12.75" hidden="false" customHeight="false" outlineLevel="0" collapsed="false">
      <c r="A53" s="26"/>
      <c r="B53" s="40" t="n">
        <v>48</v>
      </c>
      <c r="C53" s="41" t="s">
        <v>44</v>
      </c>
      <c r="D53" s="40" t="n">
        <v>5</v>
      </c>
      <c r="E53" s="40" t="n">
        <v>1</v>
      </c>
      <c r="F53" s="42" t="s">
        <v>29</v>
      </c>
      <c r="G53" s="42" t="n">
        <v>1</v>
      </c>
      <c r="H53" s="44" t="n">
        <v>5960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5" t="n">
        <v>5959</v>
      </c>
    </row>
    <row r="54" customFormat="false" ht="12.75" hidden="false" customHeight="false" outlineLevel="0" collapsed="false">
      <c r="A54" s="26"/>
      <c r="B54" s="40" t="n">
        <v>49</v>
      </c>
      <c r="C54" s="41" t="s">
        <v>28</v>
      </c>
      <c r="D54" s="40" t="n">
        <v>6</v>
      </c>
      <c r="E54" s="40" t="n">
        <v>1</v>
      </c>
      <c r="F54" s="42" t="s">
        <v>29</v>
      </c>
      <c r="G54" s="42" t="n">
        <v>1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 t="n">
        <v>0</v>
      </c>
      <c r="X54" s="45" t="n">
        <v>0</v>
      </c>
    </row>
    <row r="55" customFormat="false" ht="12.75" hidden="false" customHeight="false" outlineLevel="0" collapsed="false">
      <c r="A55" s="26"/>
      <c r="B55" s="40" t="n">
        <v>50</v>
      </c>
      <c r="C55" s="41" t="s">
        <v>30</v>
      </c>
      <c r="D55" s="40" t="n">
        <v>6</v>
      </c>
      <c r="E55" s="40" t="n">
        <v>1</v>
      </c>
      <c r="F55" s="42" t="s">
        <v>29</v>
      </c>
      <c r="G55" s="42" t="n">
        <v>1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 t="n">
        <v>0</v>
      </c>
      <c r="W55" s="44"/>
      <c r="X55" s="45" t="n">
        <v>0</v>
      </c>
    </row>
    <row r="56" customFormat="false" ht="12.75" hidden="false" customHeight="false" outlineLevel="0" collapsed="false">
      <c r="A56" s="26"/>
      <c r="B56" s="40" t="n">
        <v>51</v>
      </c>
      <c r="C56" s="41" t="s">
        <v>31</v>
      </c>
      <c r="D56" s="40" t="n">
        <v>6</v>
      </c>
      <c r="E56" s="40" t="n">
        <v>1</v>
      </c>
      <c r="F56" s="42" t="s">
        <v>29</v>
      </c>
      <c r="G56" s="42" t="n">
        <v>1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 t="n">
        <v>0</v>
      </c>
      <c r="V56" s="44"/>
      <c r="W56" s="44"/>
      <c r="X56" s="45" t="n">
        <v>0</v>
      </c>
    </row>
    <row r="57" customFormat="false" ht="12.75" hidden="false" customHeight="false" outlineLevel="0" collapsed="false">
      <c r="A57" s="26"/>
      <c r="B57" s="40" t="n">
        <v>52</v>
      </c>
      <c r="C57" s="41" t="s">
        <v>32</v>
      </c>
      <c r="D57" s="40" t="n">
        <v>6</v>
      </c>
      <c r="E57" s="40" t="n">
        <v>1</v>
      </c>
      <c r="F57" s="42" t="s">
        <v>29</v>
      </c>
      <c r="G57" s="42" t="n">
        <v>1</v>
      </c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 t="n">
        <v>0</v>
      </c>
      <c r="U57" s="44"/>
      <c r="V57" s="44"/>
      <c r="W57" s="44"/>
      <c r="X57" s="45" t="n">
        <v>0</v>
      </c>
    </row>
    <row r="58" customFormat="false" ht="12.75" hidden="false" customHeight="false" outlineLevel="0" collapsed="false">
      <c r="A58" s="26"/>
      <c r="B58" s="40" t="n">
        <v>53</v>
      </c>
      <c r="C58" s="41" t="s">
        <v>33</v>
      </c>
      <c r="D58" s="40" t="n">
        <v>6</v>
      </c>
      <c r="E58" s="40" t="n">
        <v>1</v>
      </c>
      <c r="F58" s="42" t="s">
        <v>29</v>
      </c>
      <c r="G58" s="42" t="n">
        <v>1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 t="n">
        <v>0</v>
      </c>
      <c r="T58" s="44"/>
      <c r="U58" s="44"/>
      <c r="V58" s="44"/>
      <c r="W58" s="44"/>
      <c r="X58" s="45" t="n">
        <v>0</v>
      </c>
    </row>
    <row r="59" customFormat="false" ht="12.75" hidden="false" customHeight="false" outlineLevel="0" collapsed="false">
      <c r="A59" s="26"/>
      <c r="B59" s="40" t="n">
        <v>54</v>
      </c>
      <c r="C59" s="41" t="s">
        <v>34</v>
      </c>
      <c r="D59" s="40" t="n">
        <v>6</v>
      </c>
      <c r="E59" s="40" t="n">
        <v>1</v>
      </c>
      <c r="F59" s="42" t="s">
        <v>29</v>
      </c>
      <c r="G59" s="42" t="n">
        <v>1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 t="n">
        <v>0</v>
      </c>
      <c r="S59" s="44"/>
      <c r="T59" s="44"/>
      <c r="U59" s="44"/>
      <c r="V59" s="44"/>
      <c r="W59" s="44"/>
      <c r="X59" s="45" t="n">
        <v>0</v>
      </c>
    </row>
    <row r="60" customFormat="false" ht="12.75" hidden="false" customHeight="false" outlineLevel="0" collapsed="false">
      <c r="A60" s="26"/>
      <c r="B60" s="40" t="n">
        <v>55</v>
      </c>
      <c r="C60" s="41" t="s">
        <v>35</v>
      </c>
      <c r="D60" s="40" t="n">
        <v>6</v>
      </c>
      <c r="E60" s="40" t="n">
        <v>1</v>
      </c>
      <c r="F60" s="42" t="s">
        <v>29</v>
      </c>
      <c r="G60" s="42" t="n">
        <v>1</v>
      </c>
      <c r="H60" s="44"/>
      <c r="I60" s="44"/>
      <c r="J60" s="44"/>
      <c r="K60" s="44"/>
      <c r="L60" s="44"/>
      <c r="M60" s="44"/>
      <c r="N60" s="44"/>
      <c r="O60" s="44"/>
      <c r="P60" s="44"/>
      <c r="Q60" s="44" t="n">
        <v>0</v>
      </c>
      <c r="R60" s="44"/>
      <c r="S60" s="44"/>
      <c r="T60" s="44"/>
      <c r="U60" s="44"/>
      <c r="V60" s="44"/>
      <c r="W60" s="44"/>
      <c r="X60" s="45" t="n">
        <v>0</v>
      </c>
    </row>
    <row r="61" customFormat="false" ht="12.75" hidden="false" customHeight="false" outlineLevel="0" collapsed="false">
      <c r="A61" s="26"/>
      <c r="B61" s="40" t="n">
        <v>56</v>
      </c>
      <c r="C61" s="41" t="s">
        <v>36</v>
      </c>
      <c r="D61" s="40" t="n">
        <v>6</v>
      </c>
      <c r="E61" s="40" t="n">
        <v>1</v>
      </c>
      <c r="F61" s="42" t="s">
        <v>29</v>
      </c>
      <c r="G61" s="42" t="n">
        <v>1</v>
      </c>
      <c r="H61" s="44"/>
      <c r="I61" s="44"/>
      <c r="J61" s="44"/>
      <c r="K61" s="44"/>
      <c r="L61" s="44"/>
      <c r="M61" s="44"/>
      <c r="N61" s="44"/>
      <c r="O61" s="44"/>
      <c r="P61" s="44" t="n">
        <v>0</v>
      </c>
      <c r="Q61" s="44"/>
      <c r="R61" s="44"/>
      <c r="S61" s="44"/>
      <c r="T61" s="44"/>
      <c r="U61" s="44"/>
      <c r="V61" s="44"/>
      <c r="W61" s="44"/>
      <c r="X61" s="45" t="n">
        <v>0</v>
      </c>
    </row>
    <row r="62" customFormat="false" ht="12.75" hidden="false" customHeight="false" outlineLevel="0" collapsed="false">
      <c r="A62" s="26"/>
      <c r="B62" s="40" t="n">
        <v>57</v>
      </c>
      <c r="C62" s="41" t="s">
        <v>37</v>
      </c>
      <c r="D62" s="40" t="n">
        <v>6</v>
      </c>
      <c r="E62" s="40" t="n">
        <v>1</v>
      </c>
      <c r="F62" s="42" t="s">
        <v>29</v>
      </c>
      <c r="G62" s="42" t="n">
        <v>1</v>
      </c>
      <c r="H62" s="44"/>
      <c r="I62" s="44"/>
      <c r="J62" s="44"/>
      <c r="K62" s="44"/>
      <c r="L62" s="44"/>
      <c r="M62" s="44"/>
      <c r="N62" s="44"/>
      <c r="O62" s="44" t="n">
        <v>0</v>
      </c>
      <c r="P62" s="44"/>
      <c r="Q62" s="44"/>
      <c r="R62" s="44"/>
      <c r="S62" s="44"/>
      <c r="T62" s="44"/>
      <c r="U62" s="44"/>
      <c r="V62" s="44"/>
      <c r="W62" s="44"/>
      <c r="X62" s="45" t="n">
        <v>0</v>
      </c>
    </row>
    <row r="63" customFormat="false" ht="12.75" hidden="false" customHeight="false" outlineLevel="0" collapsed="false">
      <c r="A63" s="26"/>
      <c r="B63" s="40" t="n">
        <v>58</v>
      </c>
      <c r="C63" s="41" t="s">
        <v>38</v>
      </c>
      <c r="D63" s="40" t="n">
        <v>6</v>
      </c>
      <c r="E63" s="40" t="n">
        <v>1</v>
      </c>
      <c r="F63" s="42" t="s">
        <v>29</v>
      </c>
      <c r="G63" s="42" t="n">
        <v>1</v>
      </c>
      <c r="H63" s="44"/>
      <c r="I63" s="44"/>
      <c r="J63" s="44"/>
      <c r="K63" s="44"/>
      <c r="L63" s="44"/>
      <c r="M63" s="44"/>
      <c r="N63" s="44" t="n"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5" t="n">
        <v>0</v>
      </c>
    </row>
    <row r="64" customFormat="false" ht="12.75" hidden="false" customHeight="false" outlineLevel="0" collapsed="false">
      <c r="A64" s="26"/>
      <c r="B64" s="40" t="n">
        <v>59</v>
      </c>
      <c r="C64" s="41" t="s">
        <v>39</v>
      </c>
      <c r="D64" s="40" t="n">
        <v>6</v>
      </c>
      <c r="E64" s="40" t="n">
        <v>1</v>
      </c>
      <c r="F64" s="42" t="s">
        <v>29</v>
      </c>
      <c r="G64" s="42" t="n">
        <v>1</v>
      </c>
      <c r="H64" s="44"/>
      <c r="I64" s="44"/>
      <c r="J64" s="44"/>
      <c r="K64" s="44"/>
      <c r="L64" s="44"/>
      <c r="M64" s="44" t="n">
        <v>0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5" t="n">
        <v>0</v>
      </c>
    </row>
    <row r="65" customFormat="false" ht="12.75" hidden="false" customHeight="false" outlineLevel="0" collapsed="false">
      <c r="A65" s="26"/>
      <c r="B65" s="40" t="n">
        <v>60</v>
      </c>
      <c r="C65" s="41" t="s">
        <v>40</v>
      </c>
      <c r="D65" s="40" t="n">
        <v>6</v>
      </c>
      <c r="E65" s="40" t="n">
        <v>1</v>
      </c>
      <c r="F65" s="42" t="s">
        <v>29</v>
      </c>
      <c r="G65" s="42" t="n">
        <v>1</v>
      </c>
      <c r="H65" s="44"/>
      <c r="I65" s="44"/>
      <c r="J65" s="44"/>
      <c r="K65" s="44"/>
      <c r="L65" s="44" t="n">
        <v>65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 t="n">
        <v>65</v>
      </c>
    </row>
    <row r="66" customFormat="false" ht="12.75" hidden="false" customHeight="false" outlineLevel="0" collapsed="false">
      <c r="A66" s="26"/>
      <c r="B66" s="40" t="n">
        <v>61</v>
      </c>
      <c r="C66" s="41" t="s">
        <v>41</v>
      </c>
      <c r="D66" s="40" t="n">
        <v>6</v>
      </c>
      <c r="E66" s="40" t="n">
        <v>1</v>
      </c>
      <c r="F66" s="42" t="s">
        <v>29</v>
      </c>
      <c r="G66" s="42" t="n">
        <v>1</v>
      </c>
      <c r="H66" s="44"/>
      <c r="I66" s="44"/>
      <c r="J66" s="44"/>
      <c r="K66" s="44" t="n">
        <v>74</v>
      </c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 t="n">
        <v>74</v>
      </c>
    </row>
    <row r="67" customFormat="false" ht="12.75" hidden="false" customHeight="false" outlineLevel="0" collapsed="false">
      <c r="A67" s="26"/>
      <c r="B67" s="40" t="n">
        <v>62</v>
      </c>
      <c r="C67" s="41" t="s">
        <v>42</v>
      </c>
      <c r="D67" s="40" t="n">
        <v>6</v>
      </c>
      <c r="E67" s="40" t="n">
        <v>1</v>
      </c>
      <c r="F67" s="42" t="s">
        <v>29</v>
      </c>
      <c r="G67" s="42" t="n">
        <v>1</v>
      </c>
      <c r="H67" s="44"/>
      <c r="I67" s="44"/>
      <c r="J67" s="44" t="n">
        <v>97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 t="n">
        <v>97</v>
      </c>
    </row>
    <row r="68" customFormat="false" ht="12.75" hidden="false" customHeight="false" outlineLevel="0" collapsed="false">
      <c r="A68" s="26"/>
      <c r="B68" s="40" t="n">
        <v>63</v>
      </c>
      <c r="C68" s="41" t="s">
        <v>43</v>
      </c>
      <c r="D68" s="40" t="n">
        <v>6</v>
      </c>
      <c r="E68" s="40" t="n">
        <v>1</v>
      </c>
      <c r="F68" s="42" t="s">
        <v>29</v>
      </c>
      <c r="G68" s="42" t="n">
        <v>1</v>
      </c>
      <c r="H68" s="44"/>
      <c r="I68" s="44" t="n">
        <v>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5" t="n">
        <v>0</v>
      </c>
    </row>
    <row r="69" customFormat="false" ht="12.75" hidden="false" customHeight="false" outlineLevel="0" collapsed="false">
      <c r="A69" s="26"/>
      <c r="B69" s="40" t="n">
        <v>64</v>
      </c>
      <c r="C69" s="41" t="s">
        <v>44</v>
      </c>
      <c r="D69" s="40" t="n">
        <v>6</v>
      </c>
      <c r="E69" s="40" t="n">
        <v>1</v>
      </c>
      <c r="F69" s="42" t="s">
        <v>29</v>
      </c>
      <c r="G69" s="42" t="n">
        <v>1</v>
      </c>
      <c r="H69" s="44" t="n">
        <v>10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5" t="n">
        <v>10</v>
      </c>
    </row>
    <row r="70" customFormat="false" ht="12.75" hidden="false" customHeight="false" outlineLevel="0" collapsed="false">
      <c r="A70" s="26"/>
      <c r="B70" s="40" t="n">
        <v>65</v>
      </c>
      <c r="C70" s="41" t="s">
        <v>28</v>
      </c>
      <c r="D70" s="40" t="n">
        <v>7</v>
      </c>
      <c r="E70" s="40" t="n">
        <v>1</v>
      </c>
      <c r="F70" s="42" t="s">
        <v>29</v>
      </c>
      <c r="G70" s="42" t="n">
        <v>1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 t="n">
        <v>0</v>
      </c>
      <c r="X70" s="45" t="n">
        <v>0</v>
      </c>
    </row>
    <row r="71" customFormat="false" ht="12.75" hidden="false" customHeight="false" outlineLevel="0" collapsed="false">
      <c r="A71" s="26"/>
      <c r="B71" s="40" t="n">
        <v>66</v>
      </c>
      <c r="C71" s="41" t="s">
        <v>30</v>
      </c>
      <c r="D71" s="40" t="n">
        <v>7</v>
      </c>
      <c r="E71" s="40" t="n">
        <v>1</v>
      </c>
      <c r="F71" s="42" t="s">
        <v>29</v>
      </c>
      <c r="G71" s="42" t="n">
        <v>1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 t="n">
        <v>0</v>
      </c>
      <c r="W71" s="44"/>
      <c r="X71" s="45" t="n">
        <v>0</v>
      </c>
    </row>
    <row r="72" customFormat="false" ht="12.75" hidden="false" customHeight="false" outlineLevel="0" collapsed="false">
      <c r="A72" s="26"/>
      <c r="B72" s="40" t="n">
        <v>67</v>
      </c>
      <c r="C72" s="41" t="s">
        <v>31</v>
      </c>
      <c r="D72" s="40" t="n">
        <v>7</v>
      </c>
      <c r="E72" s="40" t="n">
        <v>1</v>
      </c>
      <c r="F72" s="42" t="s">
        <v>29</v>
      </c>
      <c r="G72" s="42" t="n">
        <v>1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 t="n">
        <v>0</v>
      </c>
      <c r="V72" s="44"/>
      <c r="W72" s="44"/>
      <c r="X72" s="45" t="n">
        <v>0</v>
      </c>
    </row>
    <row r="73" customFormat="false" ht="12.75" hidden="false" customHeight="false" outlineLevel="0" collapsed="false">
      <c r="A73" s="26"/>
      <c r="B73" s="40" t="n">
        <v>68</v>
      </c>
      <c r="C73" s="41" t="s">
        <v>32</v>
      </c>
      <c r="D73" s="40" t="n">
        <v>7</v>
      </c>
      <c r="E73" s="40" t="n">
        <v>1</v>
      </c>
      <c r="F73" s="42" t="s">
        <v>29</v>
      </c>
      <c r="G73" s="42" t="n">
        <v>1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 t="n">
        <v>0</v>
      </c>
      <c r="U73" s="44"/>
      <c r="V73" s="44"/>
      <c r="W73" s="44"/>
      <c r="X73" s="45" t="n">
        <v>0</v>
      </c>
    </row>
    <row r="74" customFormat="false" ht="12.75" hidden="false" customHeight="false" outlineLevel="0" collapsed="false">
      <c r="A74" s="26"/>
      <c r="B74" s="40" t="n">
        <v>69</v>
      </c>
      <c r="C74" s="41" t="s">
        <v>33</v>
      </c>
      <c r="D74" s="40" t="n">
        <v>7</v>
      </c>
      <c r="E74" s="40" t="n">
        <v>1</v>
      </c>
      <c r="F74" s="42" t="s">
        <v>29</v>
      </c>
      <c r="G74" s="42" t="n">
        <v>1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 t="n">
        <v>0</v>
      </c>
      <c r="T74" s="44"/>
      <c r="U74" s="44"/>
      <c r="V74" s="44"/>
      <c r="W74" s="44"/>
      <c r="X74" s="45" t="n">
        <v>0</v>
      </c>
    </row>
    <row r="75" customFormat="false" ht="12.75" hidden="false" customHeight="false" outlineLevel="0" collapsed="false">
      <c r="A75" s="26"/>
      <c r="B75" s="40" t="n">
        <v>70</v>
      </c>
      <c r="C75" s="41" t="s">
        <v>34</v>
      </c>
      <c r="D75" s="40" t="n">
        <v>7</v>
      </c>
      <c r="E75" s="40" t="n">
        <v>1</v>
      </c>
      <c r="F75" s="42" t="s">
        <v>29</v>
      </c>
      <c r="G75" s="42" t="n">
        <v>1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 t="n">
        <v>1</v>
      </c>
      <c r="S75" s="44"/>
      <c r="T75" s="44"/>
      <c r="U75" s="44"/>
      <c r="V75" s="44"/>
      <c r="W75" s="44"/>
      <c r="X75" s="45" t="n">
        <v>1</v>
      </c>
    </row>
    <row r="76" customFormat="false" ht="12.75" hidden="false" customHeight="false" outlineLevel="0" collapsed="false">
      <c r="A76" s="26"/>
      <c r="B76" s="40" t="n">
        <v>71</v>
      </c>
      <c r="C76" s="41" t="s">
        <v>35</v>
      </c>
      <c r="D76" s="40" t="n">
        <v>7</v>
      </c>
      <c r="E76" s="40" t="n">
        <v>1</v>
      </c>
      <c r="F76" s="42" t="s">
        <v>29</v>
      </c>
      <c r="G76" s="42" t="n">
        <v>1</v>
      </c>
      <c r="H76" s="44"/>
      <c r="I76" s="44"/>
      <c r="J76" s="44"/>
      <c r="K76" s="44"/>
      <c r="L76" s="44"/>
      <c r="M76" s="44"/>
      <c r="N76" s="44"/>
      <c r="O76" s="44"/>
      <c r="P76" s="44"/>
      <c r="Q76" s="44" t="n">
        <v>0</v>
      </c>
      <c r="R76" s="44"/>
      <c r="S76" s="44"/>
      <c r="T76" s="44"/>
      <c r="U76" s="44"/>
      <c r="V76" s="44"/>
      <c r="W76" s="44"/>
      <c r="X76" s="45" t="n">
        <v>0</v>
      </c>
    </row>
    <row r="77" customFormat="false" ht="12.75" hidden="false" customHeight="false" outlineLevel="0" collapsed="false">
      <c r="A77" s="26"/>
      <c r="B77" s="40" t="n">
        <v>72</v>
      </c>
      <c r="C77" s="41" t="s">
        <v>36</v>
      </c>
      <c r="D77" s="40" t="n">
        <v>7</v>
      </c>
      <c r="E77" s="40" t="n">
        <v>1</v>
      </c>
      <c r="F77" s="42" t="s">
        <v>29</v>
      </c>
      <c r="G77" s="42" t="n">
        <v>1</v>
      </c>
      <c r="H77" s="44"/>
      <c r="I77" s="44"/>
      <c r="J77" s="44"/>
      <c r="K77" s="44"/>
      <c r="L77" s="44"/>
      <c r="M77" s="44"/>
      <c r="N77" s="44"/>
      <c r="O77" s="44"/>
      <c r="P77" s="44" t="n">
        <v>56</v>
      </c>
      <c r="Q77" s="44"/>
      <c r="R77" s="44"/>
      <c r="S77" s="44"/>
      <c r="T77" s="44"/>
      <c r="U77" s="44"/>
      <c r="V77" s="44"/>
      <c r="W77" s="44"/>
      <c r="X77" s="45" t="n">
        <v>56</v>
      </c>
    </row>
    <row r="78" customFormat="false" ht="12.75" hidden="false" customHeight="false" outlineLevel="0" collapsed="false">
      <c r="A78" s="26"/>
      <c r="B78" s="40" t="n">
        <v>73</v>
      </c>
      <c r="C78" s="41" t="s">
        <v>37</v>
      </c>
      <c r="D78" s="40" t="n">
        <v>7</v>
      </c>
      <c r="E78" s="40" t="n">
        <v>1</v>
      </c>
      <c r="F78" s="42" t="s">
        <v>29</v>
      </c>
      <c r="G78" s="42" t="n">
        <v>1</v>
      </c>
      <c r="H78" s="44"/>
      <c r="I78" s="44"/>
      <c r="J78" s="44"/>
      <c r="K78" s="44"/>
      <c r="L78" s="44"/>
      <c r="M78" s="44"/>
      <c r="N78" s="44"/>
      <c r="O78" s="44" t="n">
        <v>44</v>
      </c>
      <c r="P78" s="44"/>
      <c r="Q78" s="44"/>
      <c r="R78" s="44"/>
      <c r="S78" s="44"/>
      <c r="T78" s="44"/>
      <c r="U78" s="44"/>
      <c r="V78" s="44"/>
      <c r="W78" s="44"/>
      <c r="X78" s="45" t="n">
        <v>44</v>
      </c>
    </row>
    <row r="79" customFormat="false" ht="12.75" hidden="false" customHeight="false" outlineLevel="0" collapsed="false">
      <c r="A79" s="26"/>
      <c r="B79" s="40" t="n">
        <v>74</v>
      </c>
      <c r="C79" s="41" t="s">
        <v>38</v>
      </c>
      <c r="D79" s="40" t="n">
        <v>7</v>
      </c>
      <c r="E79" s="40" t="n">
        <v>1</v>
      </c>
      <c r="F79" s="42" t="s">
        <v>29</v>
      </c>
      <c r="G79" s="42" t="n">
        <v>1</v>
      </c>
      <c r="H79" s="44"/>
      <c r="I79" s="44"/>
      <c r="J79" s="44"/>
      <c r="K79" s="44"/>
      <c r="L79" s="44"/>
      <c r="M79" s="44"/>
      <c r="N79" s="44" t="n">
        <v>738</v>
      </c>
      <c r="O79" s="44"/>
      <c r="P79" s="44"/>
      <c r="Q79" s="44"/>
      <c r="R79" s="44"/>
      <c r="S79" s="44"/>
      <c r="T79" s="44"/>
      <c r="U79" s="44"/>
      <c r="V79" s="44"/>
      <c r="W79" s="44"/>
      <c r="X79" s="45" t="n">
        <v>738</v>
      </c>
    </row>
    <row r="80" customFormat="false" ht="12.75" hidden="false" customHeight="false" outlineLevel="0" collapsed="false">
      <c r="A80" s="26"/>
      <c r="B80" s="40" t="n">
        <v>75</v>
      </c>
      <c r="C80" s="41" t="s">
        <v>39</v>
      </c>
      <c r="D80" s="40" t="n">
        <v>7</v>
      </c>
      <c r="E80" s="40" t="n">
        <v>1</v>
      </c>
      <c r="F80" s="42" t="s">
        <v>29</v>
      </c>
      <c r="G80" s="42" t="n">
        <v>1</v>
      </c>
      <c r="H80" s="44"/>
      <c r="I80" s="44"/>
      <c r="J80" s="44"/>
      <c r="K80" s="44"/>
      <c r="L80" s="44"/>
      <c r="M80" s="44" t="n">
        <v>606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5" t="n">
        <v>605</v>
      </c>
    </row>
    <row r="81" customFormat="false" ht="12.75" hidden="false" customHeight="false" outlineLevel="0" collapsed="false">
      <c r="A81" s="26"/>
      <c r="B81" s="40" t="n">
        <v>76</v>
      </c>
      <c r="C81" s="41" t="s">
        <v>40</v>
      </c>
      <c r="D81" s="40" t="n">
        <v>7</v>
      </c>
      <c r="E81" s="40" t="n">
        <v>1</v>
      </c>
      <c r="F81" s="42" t="s">
        <v>29</v>
      </c>
      <c r="G81" s="42" t="n">
        <v>1</v>
      </c>
      <c r="H81" s="44"/>
      <c r="I81" s="44"/>
      <c r="J81" s="44"/>
      <c r="K81" s="44"/>
      <c r="L81" s="44" t="n">
        <v>1225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5" t="n">
        <v>1224</v>
      </c>
    </row>
    <row r="82" customFormat="false" ht="12.75" hidden="false" customHeight="false" outlineLevel="0" collapsed="false">
      <c r="A82" s="26"/>
      <c r="B82" s="40" t="n">
        <v>77</v>
      </c>
      <c r="C82" s="41" t="s">
        <v>41</v>
      </c>
      <c r="D82" s="40" t="n">
        <v>7</v>
      </c>
      <c r="E82" s="40" t="n">
        <v>1</v>
      </c>
      <c r="F82" s="42" t="s">
        <v>29</v>
      </c>
      <c r="G82" s="42" t="n">
        <v>1</v>
      </c>
      <c r="H82" s="44"/>
      <c r="I82" s="44"/>
      <c r="J82" s="44"/>
      <c r="K82" s="44" t="n">
        <v>20158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5" t="n">
        <v>20155</v>
      </c>
    </row>
    <row r="83" customFormat="false" ht="12.75" hidden="false" customHeight="false" outlineLevel="0" collapsed="false">
      <c r="A83" s="26"/>
      <c r="B83" s="40" t="n">
        <v>78</v>
      </c>
      <c r="C83" s="41" t="s">
        <v>42</v>
      </c>
      <c r="D83" s="40" t="n">
        <v>7</v>
      </c>
      <c r="E83" s="40" t="n">
        <v>1</v>
      </c>
      <c r="F83" s="42" t="s">
        <v>29</v>
      </c>
      <c r="G83" s="42" t="n">
        <v>1</v>
      </c>
      <c r="H83" s="44"/>
      <c r="I83" s="44"/>
      <c r="J83" s="44" t="n">
        <v>4547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5" t="n">
        <v>4544</v>
      </c>
    </row>
    <row r="84" customFormat="false" ht="12.75" hidden="false" customHeight="false" outlineLevel="0" collapsed="false">
      <c r="A84" s="26"/>
      <c r="B84" s="40" t="n">
        <v>79</v>
      </c>
      <c r="C84" s="41" t="s">
        <v>43</v>
      </c>
      <c r="D84" s="40" t="n">
        <v>7</v>
      </c>
      <c r="E84" s="40" t="n">
        <v>1</v>
      </c>
      <c r="F84" s="42" t="s">
        <v>29</v>
      </c>
      <c r="G84" s="42" t="n">
        <v>1</v>
      </c>
      <c r="H84" s="44"/>
      <c r="I84" s="44" t="n">
        <v>10840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5" t="n">
        <v>10832</v>
      </c>
    </row>
    <row r="85" customFormat="false" ht="12.75" hidden="false" customHeight="false" outlineLevel="0" collapsed="false">
      <c r="A85" s="26"/>
      <c r="B85" s="40" t="n">
        <v>80</v>
      </c>
      <c r="C85" s="41" t="s">
        <v>44</v>
      </c>
      <c r="D85" s="40" t="n">
        <v>7</v>
      </c>
      <c r="E85" s="40" t="n">
        <v>1</v>
      </c>
      <c r="F85" s="42" t="s">
        <v>29</v>
      </c>
      <c r="G85" s="42" t="n">
        <v>1</v>
      </c>
      <c r="H85" s="44" t="n">
        <v>34388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5" t="n">
        <v>34364</v>
      </c>
    </row>
    <row r="86" customFormat="false" ht="12.75" hidden="false" customHeight="false" outlineLevel="0" collapsed="false">
      <c r="A86" s="26"/>
      <c r="B86" s="40" t="n">
        <v>81</v>
      </c>
      <c r="C86" s="41" t="s">
        <v>28</v>
      </c>
      <c r="D86" s="40" t="n">
        <v>8</v>
      </c>
      <c r="E86" s="40" t="n">
        <v>1</v>
      </c>
      <c r="F86" s="42" t="s">
        <v>29</v>
      </c>
      <c r="G86" s="42" t="n">
        <v>1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 t="n">
        <v>0</v>
      </c>
      <c r="X86" s="45" t="n">
        <v>0</v>
      </c>
    </row>
    <row r="87" customFormat="false" ht="12.75" hidden="false" customHeight="false" outlineLevel="0" collapsed="false">
      <c r="A87" s="26"/>
      <c r="B87" s="40" t="n">
        <v>82</v>
      </c>
      <c r="C87" s="41" t="s">
        <v>30</v>
      </c>
      <c r="D87" s="40" t="n">
        <v>8</v>
      </c>
      <c r="E87" s="40" t="n">
        <v>1</v>
      </c>
      <c r="F87" s="42" t="s">
        <v>29</v>
      </c>
      <c r="G87" s="42" t="n">
        <v>1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 t="n">
        <v>0</v>
      </c>
      <c r="W87" s="44"/>
      <c r="X87" s="45" t="n">
        <v>0</v>
      </c>
    </row>
    <row r="88" customFormat="false" ht="12.75" hidden="false" customHeight="false" outlineLevel="0" collapsed="false">
      <c r="A88" s="26"/>
      <c r="B88" s="40" t="n">
        <v>83</v>
      </c>
      <c r="C88" s="41" t="s">
        <v>31</v>
      </c>
      <c r="D88" s="40" t="n">
        <v>8</v>
      </c>
      <c r="E88" s="40" t="n">
        <v>1</v>
      </c>
      <c r="F88" s="42" t="s">
        <v>29</v>
      </c>
      <c r="G88" s="42" t="n">
        <v>1</v>
      </c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 t="n">
        <v>0</v>
      </c>
      <c r="V88" s="44"/>
      <c r="W88" s="44"/>
      <c r="X88" s="45" t="n">
        <v>0</v>
      </c>
    </row>
    <row r="89" customFormat="false" ht="12.75" hidden="false" customHeight="false" outlineLevel="0" collapsed="false">
      <c r="A89" s="26"/>
      <c r="B89" s="40" t="n">
        <v>84</v>
      </c>
      <c r="C89" s="41" t="s">
        <v>32</v>
      </c>
      <c r="D89" s="40" t="n">
        <v>8</v>
      </c>
      <c r="E89" s="40" t="n">
        <v>1</v>
      </c>
      <c r="F89" s="42" t="s">
        <v>29</v>
      </c>
      <c r="G89" s="42" t="n">
        <v>1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 t="n">
        <v>10</v>
      </c>
      <c r="U89" s="44"/>
      <c r="V89" s="44"/>
      <c r="W89" s="44"/>
      <c r="X89" s="45" t="n">
        <v>10</v>
      </c>
    </row>
    <row r="90" customFormat="false" ht="12.75" hidden="false" customHeight="false" outlineLevel="0" collapsed="false">
      <c r="A90" s="26"/>
      <c r="B90" s="40" t="n">
        <v>85</v>
      </c>
      <c r="C90" s="41" t="s">
        <v>33</v>
      </c>
      <c r="D90" s="40" t="n">
        <v>8</v>
      </c>
      <c r="E90" s="40" t="n">
        <v>1</v>
      </c>
      <c r="F90" s="42" t="s">
        <v>29</v>
      </c>
      <c r="G90" s="42" t="n">
        <v>1</v>
      </c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 t="n">
        <v>3</v>
      </c>
      <c r="T90" s="44"/>
      <c r="U90" s="44"/>
      <c r="V90" s="44"/>
      <c r="W90" s="44"/>
      <c r="X90" s="45" t="n">
        <v>3</v>
      </c>
    </row>
    <row r="91" customFormat="false" ht="12.75" hidden="false" customHeight="false" outlineLevel="0" collapsed="false">
      <c r="A91" s="26"/>
      <c r="B91" s="40" t="n">
        <v>86</v>
      </c>
      <c r="C91" s="41" t="s">
        <v>34</v>
      </c>
      <c r="D91" s="40" t="n">
        <v>8</v>
      </c>
      <c r="E91" s="40" t="n">
        <v>1</v>
      </c>
      <c r="F91" s="42" t="s">
        <v>29</v>
      </c>
      <c r="G91" s="42" t="n">
        <v>1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 t="n">
        <v>54</v>
      </c>
      <c r="S91" s="44"/>
      <c r="T91" s="44"/>
      <c r="U91" s="44"/>
      <c r="V91" s="44"/>
      <c r="W91" s="44"/>
      <c r="X91" s="45" t="n">
        <v>54</v>
      </c>
    </row>
    <row r="92" customFormat="false" ht="12.75" hidden="false" customHeight="false" outlineLevel="0" collapsed="false">
      <c r="A92" s="26"/>
      <c r="B92" s="40" t="n">
        <v>87</v>
      </c>
      <c r="C92" s="41" t="s">
        <v>35</v>
      </c>
      <c r="D92" s="40" t="n">
        <v>8</v>
      </c>
      <c r="E92" s="40" t="n">
        <v>1</v>
      </c>
      <c r="F92" s="42" t="s">
        <v>29</v>
      </c>
      <c r="G92" s="42" t="n">
        <v>1</v>
      </c>
      <c r="H92" s="44"/>
      <c r="I92" s="44"/>
      <c r="J92" s="44"/>
      <c r="K92" s="44"/>
      <c r="L92" s="44"/>
      <c r="M92" s="44"/>
      <c r="N92" s="44"/>
      <c r="O92" s="44"/>
      <c r="P92" s="44"/>
      <c r="Q92" s="44" t="n">
        <v>5001</v>
      </c>
      <c r="R92" s="44"/>
      <c r="S92" s="44"/>
      <c r="T92" s="44"/>
      <c r="U92" s="44"/>
      <c r="V92" s="44"/>
      <c r="W92" s="44"/>
      <c r="X92" s="45" t="n">
        <v>4998</v>
      </c>
    </row>
    <row r="93" customFormat="false" ht="12.75" hidden="false" customHeight="false" outlineLevel="0" collapsed="false">
      <c r="A93" s="26"/>
      <c r="B93" s="40" t="n">
        <v>88</v>
      </c>
      <c r="C93" s="41" t="s">
        <v>36</v>
      </c>
      <c r="D93" s="40" t="n">
        <v>8</v>
      </c>
      <c r="E93" s="40" t="n">
        <v>1</v>
      </c>
      <c r="F93" s="42" t="s">
        <v>29</v>
      </c>
      <c r="G93" s="42" t="n">
        <v>1</v>
      </c>
      <c r="H93" s="44"/>
      <c r="I93" s="44"/>
      <c r="J93" s="44"/>
      <c r="K93" s="44"/>
      <c r="L93" s="44"/>
      <c r="M93" s="44"/>
      <c r="N93" s="44"/>
      <c r="O93" s="44"/>
      <c r="P93" s="44" t="n">
        <v>10</v>
      </c>
      <c r="Q93" s="44"/>
      <c r="R93" s="44"/>
      <c r="S93" s="44"/>
      <c r="T93" s="44"/>
      <c r="U93" s="44"/>
      <c r="V93" s="44"/>
      <c r="W93" s="44"/>
      <c r="X93" s="45" t="n">
        <v>10</v>
      </c>
    </row>
    <row r="94" customFormat="false" ht="12.75" hidden="false" customHeight="false" outlineLevel="0" collapsed="false">
      <c r="A94" s="26"/>
      <c r="B94" s="40" t="n">
        <v>89</v>
      </c>
      <c r="C94" s="41" t="s">
        <v>37</v>
      </c>
      <c r="D94" s="40" t="n">
        <v>8</v>
      </c>
      <c r="E94" s="40" t="n">
        <v>1</v>
      </c>
      <c r="F94" s="42" t="s">
        <v>29</v>
      </c>
      <c r="G94" s="42" t="n">
        <v>1</v>
      </c>
      <c r="H94" s="44"/>
      <c r="I94" s="44"/>
      <c r="J94" s="44"/>
      <c r="K94" s="44"/>
      <c r="L94" s="44"/>
      <c r="M94" s="44"/>
      <c r="N94" s="44"/>
      <c r="O94" s="44" t="n">
        <v>378</v>
      </c>
      <c r="P94" s="44"/>
      <c r="Q94" s="44"/>
      <c r="R94" s="44"/>
      <c r="S94" s="44"/>
      <c r="T94" s="44"/>
      <c r="U94" s="44"/>
      <c r="V94" s="44"/>
      <c r="W94" s="44"/>
      <c r="X94" s="45" t="n">
        <v>378</v>
      </c>
    </row>
    <row r="95" customFormat="false" ht="12.75" hidden="false" customHeight="false" outlineLevel="0" collapsed="false">
      <c r="A95" s="26"/>
      <c r="B95" s="40" t="n">
        <v>90</v>
      </c>
      <c r="C95" s="41" t="s">
        <v>38</v>
      </c>
      <c r="D95" s="40" t="n">
        <v>8</v>
      </c>
      <c r="E95" s="40" t="n">
        <v>1</v>
      </c>
      <c r="F95" s="42" t="s">
        <v>29</v>
      </c>
      <c r="G95" s="42" t="n">
        <v>1</v>
      </c>
      <c r="H95" s="44"/>
      <c r="I95" s="44"/>
      <c r="J95" s="44"/>
      <c r="K95" s="44"/>
      <c r="L95" s="44"/>
      <c r="M95" s="44"/>
      <c r="N95" s="44" t="n">
        <v>626</v>
      </c>
      <c r="O95" s="44"/>
      <c r="P95" s="44"/>
      <c r="Q95" s="44"/>
      <c r="R95" s="44"/>
      <c r="S95" s="44"/>
      <c r="T95" s="44"/>
      <c r="U95" s="44"/>
      <c r="V95" s="44"/>
      <c r="W95" s="44"/>
      <c r="X95" s="45" t="n">
        <v>626</v>
      </c>
    </row>
    <row r="96" customFormat="false" ht="12.75" hidden="false" customHeight="false" outlineLevel="0" collapsed="false">
      <c r="A96" s="26"/>
      <c r="B96" s="40" t="n">
        <v>91</v>
      </c>
      <c r="C96" s="41" t="s">
        <v>39</v>
      </c>
      <c r="D96" s="40" t="n">
        <v>8</v>
      </c>
      <c r="E96" s="40" t="n">
        <v>1</v>
      </c>
      <c r="F96" s="42" t="s">
        <v>29</v>
      </c>
      <c r="G96" s="42" t="n">
        <v>1</v>
      </c>
      <c r="H96" s="44"/>
      <c r="I96" s="44"/>
      <c r="J96" s="44"/>
      <c r="K96" s="44"/>
      <c r="L96" s="44"/>
      <c r="M96" s="44" t="n">
        <v>603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5" t="n">
        <v>603</v>
      </c>
    </row>
    <row r="97" customFormat="false" ht="12.75" hidden="false" customHeight="false" outlineLevel="0" collapsed="false">
      <c r="A97" s="26"/>
      <c r="B97" s="40" t="n">
        <v>92</v>
      </c>
      <c r="C97" s="41" t="s">
        <v>40</v>
      </c>
      <c r="D97" s="40" t="n">
        <v>8</v>
      </c>
      <c r="E97" s="40" t="n">
        <v>1</v>
      </c>
      <c r="F97" s="42" t="s">
        <v>29</v>
      </c>
      <c r="G97" s="42" t="n">
        <v>1</v>
      </c>
      <c r="H97" s="44"/>
      <c r="I97" s="44"/>
      <c r="J97" s="44"/>
      <c r="K97" s="44"/>
      <c r="L97" s="44" t="n">
        <v>1280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5" t="n">
        <v>1279</v>
      </c>
    </row>
    <row r="98" customFormat="false" ht="12.75" hidden="false" customHeight="false" outlineLevel="0" collapsed="false">
      <c r="A98" s="26"/>
      <c r="B98" s="40" t="n">
        <v>93</v>
      </c>
      <c r="C98" s="41" t="s">
        <v>41</v>
      </c>
      <c r="D98" s="40" t="n">
        <v>8</v>
      </c>
      <c r="E98" s="40" t="n">
        <v>1</v>
      </c>
      <c r="F98" s="42" t="s">
        <v>29</v>
      </c>
      <c r="G98" s="42" t="n">
        <v>1</v>
      </c>
      <c r="H98" s="44"/>
      <c r="I98" s="44"/>
      <c r="J98" s="44"/>
      <c r="K98" s="44" t="n">
        <v>1644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 t="n">
        <v>1643</v>
      </c>
    </row>
    <row r="99" customFormat="false" ht="12.75" hidden="false" customHeight="false" outlineLevel="0" collapsed="false">
      <c r="A99" s="26"/>
      <c r="B99" s="40" t="n">
        <v>94</v>
      </c>
      <c r="C99" s="41" t="s">
        <v>42</v>
      </c>
      <c r="D99" s="40" t="n">
        <v>8</v>
      </c>
      <c r="E99" s="40" t="n">
        <v>1</v>
      </c>
      <c r="F99" s="42" t="s">
        <v>29</v>
      </c>
      <c r="G99" s="42" t="n">
        <v>1</v>
      </c>
      <c r="H99" s="44"/>
      <c r="I99" s="44"/>
      <c r="J99" s="44" t="n">
        <v>8179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 t="n">
        <v>8172</v>
      </c>
    </row>
    <row r="100" customFormat="false" ht="12.75" hidden="false" customHeight="false" outlineLevel="0" collapsed="false">
      <c r="A100" s="26"/>
      <c r="B100" s="40" t="n">
        <v>95</v>
      </c>
      <c r="C100" s="41" t="s">
        <v>43</v>
      </c>
      <c r="D100" s="40" t="n">
        <v>8</v>
      </c>
      <c r="E100" s="40" t="n">
        <v>1</v>
      </c>
      <c r="F100" s="42" t="s">
        <v>29</v>
      </c>
      <c r="G100" s="42" t="n">
        <v>1</v>
      </c>
      <c r="H100" s="44"/>
      <c r="I100" s="44" t="n">
        <v>9433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 t="n">
        <v>9422</v>
      </c>
    </row>
    <row r="101" customFormat="false" ht="12.75" hidden="false" customHeight="false" outlineLevel="0" collapsed="false">
      <c r="A101" s="26"/>
      <c r="B101" s="40" t="n">
        <v>96</v>
      </c>
      <c r="C101" s="41" t="s">
        <v>44</v>
      </c>
      <c r="D101" s="40" t="n">
        <v>8</v>
      </c>
      <c r="E101" s="40" t="n">
        <v>1</v>
      </c>
      <c r="F101" s="42" t="s">
        <v>29</v>
      </c>
      <c r="G101" s="42" t="n">
        <v>1</v>
      </c>
      <c r="H101" s="44" t="n">
        <v>25238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 t="n">
        <v>25211</v>
      </c>
    </row>
    <row r="102" customFormat="false" ht="12.75" hidden="false" customHeight="false" outlineLevel="0" collapsed="false">
      <c r="A102" s="26"/>
      <c r="B102" s="40" t="n">
        <v>97</v>
      </c>
      <c r="C102" s="41" t="s">
        <v>28</v>
      </c>
      <c r="D102" s="40" t="n">
        <v>11</v>
      </c>
      <c r="E102" s="40" t="n">
        <v>1</v>
      </c>
      <c r="F102" s="42" t="s">
        <v>29</v>
      </c>
      <c r="G102" s="42" t="n">
        <v>1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 t="n">
        <v>0</v>
      </c>
      <c r="X102" s="45" t="n">
        <v>0</v>
      </c>
    </row>
    <row r="103" customFormat="false" ht="12.75" hidden="false" customHeight="false" outlineLevel="0" collapsed="false">
      <c r="A103" s="26"/>
      <c r="B103" s="40" t="n">
        <v>98</v>
      </c>
      <c r="C103" s="41" t="s">
        <v>30</v>
      </c>
      <c r="D103" s="40" t="n">
        <v>11</v>
      </c>
      <c r="E103" s="40" t="n">
        <v>1</v>
      </c>
      <c r="F103" s="42" t="s">
        <v>29</v>
      </c>
      <c r="G103" s="42" t="n">
        <v>1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 t="n">
        <v>0</v>
      </c>
      <c r="W103" s="44"/>
      <c r="X103" s="45" t="n">
        <v>0</v>
      </c>
    </row>
    <row r="104" customFormat="false" ht="12.75" hidden="false" customHeight="false" outlineLevel="0" collapsed="false">
      <c r="A104" s="26"/>
      <c r="B104" s="40" t="n">
        <v>99</v>
      </c>
      <c r="C104" s="41" t="s">
        <v>31</v>
      </c>
      <c r="D104" s="40" t="n">
        <v>11</v>
      </c>
      <c r="E104" s="40" t="n">
        <v>1</v>
      </c>
      <c r="F104" s="42" t="s">
        <v>29</v>
      </c>
      <c r="G104" s="42" t="n">
        <v>1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 t="n">
        <v>0</v>
      </c>
      <c r="V104" s="44"/>
      <c r="W104" s="44"/>
      <c r="X104" s="45" t="n">
        <v>0</v>
      </c>
    </row>
    <row r="105" customFormat="false" ht="12.75" hidden="false" customHeight="false" outlineLevel="0" collapsed="false">
      <c r="A105" s="26"/>
      <c r="B105" s="40" t="n">
        <v>100</v>
      </c>
      <c r="C105" s="41" t="s">
        <v>32</v>
      </c>
      <c r="D105" s="40" t="n">
        <v>11</v>
      </c>
      <c r="E105" s="40" t="n">
        <v>1</v>
      </c>
      <c r="F105" s="42" t="s">
        <v>29</v>
      </c>
      <c r="G105" s="42" t="n">
        <v>1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 t="n">
        <v>0</v>
      </c>
      <c r="U105" s="44"/>
      <c r="V105" s="44"/>
      <c r="W105" s="44"/>
      <c r="X105" s="45" t="n">
        <v>0</v>
      </c>
    </row>
    <row r="106" customFormat="false" ht="12.75" hidden="false" customHeight="false" outlineLevel="0" collapsed="false">
      <c r="A106" s="26"/>
      <c r="B106" s="40" t="n">
        <v>101</v>
      </c>
      <c r="C106" s="41" t="s">
        <v>33</v>
      </c>
      <c r="D106" s="40" t="n">
        <v>11</v>
      </c>
      <c r="E106" s="40" t="n">
        <v>1</v>
      </c>
      <c r="F106" s="42" t="s">
        <v>29</v>
      </c>
      <c r="G106" s="42" t="n">
        <v>1</v>
      </c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 t="n">
        <v>0</v>
      </c>
      <c r="T106" s="44"/>
      <c r="U106" s="44"/>
      <c r="V106" s="44"/>
      <c r="W106" s="44"/>
      <c r="X106" s="45" t="n">
        <v>0</v>
      </c>
    </row>
    <row r="107" customFormat="false" ht="12.75" hidden="false" customHeight="false" outlineLevel="0" collapsed="false">
      <c r="A107" s="26"/>
      <c r="B107" s="40" t="n">
        <v>102</v>
      </c>
      <c r="C107" s="41" t="s">
        <v>34</v>
      </c>
      <c r="D107" s="40" t="n">
        <v>11</v>
      </c>
      <c r="E107" s="40" t="n">
        <v>1</v>
      </c>
      <c r="F107" s="42" t="s">
        <v>29</v>
      </c>
      <c r="G107" s="42" t="n">
        <v>1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 t="n">
        <v>0</v>
      </c>
      <c r="S107" s="44"/>
      <c r="T107" s="44"/>
      <c r="U107" s="44"/>
      <c r="V107" s="44"/>
      <c r="W107" s="44"/>
      <c r="X107" s="45" t="n">
        <v>0</v>
      </c>
    </row>
    <row r="108" customFormat="false" ht="12.75" hidden="false" customHeight="false" outlineLevel="0" collapsed="false">
      <c r="A108" s="26"/>
      <c r="B108" s="40" t="n">
        <v>103</v>
      </c>
      <c r="C108" s="41" t="s">
        <v>35</v>
      </c>
      <c r="D108" s="40" t="n">
        <v>11</v>
      </c>
      <c r="E108" s="40" t="n">
        <v>1</v>
      </c>
      <c r="F108" s="42" t="s">
        <v>29</v>
      </c>
      <c r="G108" s="42" t="n">
        <v>1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 t="n">
        <v>0</v>
      </c>
      <c r="R108" s="44"/>
      <c r="S108" s="44"/>
      <c r="T108" s="44"/>
      <c r="U108" s="44"/>
      <c r="V108" s="44"/>
      <c r="W108" s="44"/>
      <c r="X108" s="45" t="n">
        <v>0</v>
      </c>
    </row>
    <row r="109" customFormat="false" ht="12.75" hidden="false" customHeight="false" outlineLevel="0" collapsed="false">
      <c r="A109" s="26"/>
      <c r="B109" s="40" t="n">
        <v>104</v>
      </c>
      <c r="C109" s="41" t="s">
        <v>36</v>
      </c>
      <c r="D109" s="40" t="n">
        <v>11</v>
      </c>
      <c r="E109" s="40" t="n">
        <v>1</v>
      </c>
      <c r="F109" s="42" t="s">
        <v>29</v>
      </c>
      <c r="G109" s="42" t="n">
        <v>1</v>
      </c>
      <c r="H109" s="44"/>
      <c r="I109" s="44"/>
      <c r="J109" s="44"/>
      <c r="K109" s="44"/>
      <c r="L109" s="44"/>
      <c r="M109" s="44"/>
      <c r="N109" s="44"/>
      <c r="O109" s="44"/>
      <c r="P109" s="44" t="n">
        <v>0</v>
      </c>
      <c r="Q109" s="44"/>
      <c r="R109" s="44"/>
      <c r="S109" s="44"/>
      <c r="T109" s="44"/>
      <c r="U109" s="44"/>
      <c r="V109" s="44"/>
      <c r="W109" s="44"/>
      <c r="X109" s="45" t="n">
        <v>0</v>
      </c>
    </row>
    <row r="110" customFormat="false" ht="12.75" hidden="false" customHeight="false" outlineLevel="0" collapsed="false">
      <c r="A110" s="26"/>
      <c r="B110" s="40" t="n">
        <v>105</v>
      </c>
      <c r="C110" s="41" t="s">
        <v>37</v>
      </c>
      <c r="D110" s="40" t="n">
        <v>11</v>
      </c>
      <c r="E110" s="40" t="n">
        <v>1</v>
      </c>
      <c r="F110" s="42" t="s">
        <v>29</v>
      </c>
      <c r="G110" s="42" t="n">
        <v>1</v>
      </c>
      <c r="H110" s="44"/>
      <c r="I110" s="44"/>
      <c r="J110" s="44"/>
      <c r="K110" s="44"/>
      <c r="L110" s="44"/>
      <c r="M110" s="44"/>
      <c r="N110" s="44"/>
      <c r="O110" s="44" t="n">
        <v>1</v>
      </c>
      <c r="P110" s="44"/>
      <c r="Q110" s="44"/>
      <c r="R110" s="44"/>
      <c r="S110" s="44"/>
      <c r="T110" s="44"/>
      <c r="U110" s="44"/>
      <c r="V110" s="44"/>
      <c r="W110" s="44"/>
      <c r="X110" s="45" t="n">
        <v>1</v>
      </c>
    </row>
    <row r="111" customFormat="false" ht="12.75" hidden="false" customHeight="false" outlineLevel="0" collapsed="false">
      <c r="A111" s="26"/>
      <c r="B111" s="40" t="n">
        <v>106</v>
      </c>
      <c r="C111" s="41" t="s">
        <v>38</v>
      </c>
      <c r="D111" s="40" t="n">
        <v>11</v>
      </c>
      <c r="E111" s="40" t="n">
        <v>1</v>
      </c>
      <c r="F111" s="42" t="s">
        <v>29</v>
      </c>
      <c r="G111" s="42" t="n">
        <v>1</v>
      </c>
      <c r="H111" s="44"/>
      <c r="I111" s="44"/>
      <c r="J111" s="44"/>
      <c r="K111" s="44"/>
      <c r="L111" s="44"/>
      <c r="M111" s="44"/>
      <c r="N111" s="44" t="n">
        <v>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5" t="n">
        <v>0</v>
      </c>
    </row>
    <row r="112" customFormat="false" ht="12.75" hidden="false" customHeight="false" outlineLevel="0" collapsed="false">
      <c r="A112" s="26"/>
      <c r="B112" s="40" t="n">
        <v>107</v>
      </c>
      <c r="C112" s="41" t="s">
        <v>39</v>
      </c>
      <c r="D112" s="40" t="n">
        <v>11</v>
      </c>
      <c r="E112" s="40" t="n">
        <v>1</v>
      </c>
      <c r="F112" s="42" t="s">
        <v>29</v>
      </c>
      <c r="G112" s="42" t="n">
        <v>1</v>
      </c>
      <c r="H112" s="44"/>
      <c r="I112" s="44"/>
      <c r="J112" s="44"/>
      <c r="K112" s="44"/>
      <c r="L112" s="44"/>
      <c r="M112" s="44" t="n">
        <v>7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5" t="n">
        <v>7</v>
      </c>
    </row>
    <row r="113" customFormat="false" ht="12.75" hidden="false" customHeight="false" outlineLevel="0" collapsed="false">
      <c r="A113" s="26"/>
      <c r="B113" s="40" t="n">
        <v>108</v>
      </c>
      <c r="C113" s="41" t="s">
        <v>40</v>
      </c>
      <c r="D113" s="40" t="n">
        <v>11</v>
      </c>
      <c r="E113" s="40" t="n">
        <v>1</v>
      </c>
      <c r="F113" s="42" t="s">
        <v>29</v>
      </c>
      <c r="G113" s="42" t="n">
        <v>1</v>
      </c>
      <c r="H113" s="44"/>
      <c r="I113" s="44"/>
      <c r="J113" s="44"/>
      <c r="K113" s="44"/>
      <c r="L113" s="44" t="n">
        <v>0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5" t="n">
        <v>0</v>
      </c>
    </row>
    <row r="114" customFormat="false" ht="12.75" hidden="false" customHeight="false" outlineLevel="0" collapsed="false">
      <c r="A114" s="26"/>
      <c r="B114" s="40" t="n">
        <v>109</v>
      </c>
      <c r="C114" s="41" t="s">
        <v>41</v>
      </c>
      <c r="D114" s="40" t="n">
        <v>11</v>
      </c>
      <c r="E114" s="40" t="n">
        <v>1</v>
      </c>
      <c r="F114" s="42" t="s">
        <v>29</v>
      </c>
      <c r="G114" s="42" t="n">
        <v>1</v>
      </c>
      <c r="H114" s="44"/>
      <c r="I114" s="44"/>
      <c r="J114" s="44"/>
      <c r="K114" s="44" t="n">
        <v>0</v>
      </c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5" t="n">
        <v>0</v>
      </c>
    </row>
    <row r="115" customFormat="false" ht="12.75" hidden="false" customHeight="false" outlineLevel="0" collapsed="false">
      <c r="A115" s="26"/>
      <c r="B115" s="40" t="n">
        <v>110</v>
      </c>
      <c r="C115" s="41" t="s">
        <v>42</v>
      </c>
      <c r="D115" s="40" t="n">
        <v>11</v>
      </c>
      <c r="E115" s="40" t="n">
        <v>1</v>
      </c>
      <c r="F115" s="42" t="s">
        <v>29</v>
      </c>
      <c r="G115" s="42" t="n">
        <v>1</v>
      </c>
      <c r="H115" s="44"/>
      <c r="I115" s="44"/>
      <c r="J115" s="44" t="n">
        <v>0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5" t="n">
        <v>0</v>
      </c>
    </row>
    <row r="116" customFormat="false" ht="12.75" hidden="false" customHeight="false" outlineLevel="0" collapsed="false">
      <c r="A116" s="26"/>
      <c r="B116" s="40" t="n">
        <v>111</v>
      </c>
      <c r="C116" s="41" t="s">
        <v>43</v>
      </c>
      <c r="D116" s="40" t="n">
        <v>11</v>
      </c>
      <c r="E116" s="40" t="n">
        <v>1</v>
      </c>
      <c r="F116" s="42" t="s">
        <v>29</v>
      </c>
      <c r="G116" s="42" t="n">
        <v>1</v>
      </c>
      <c r="H116" s="44"/>
      <c r="I116" s="44" t="n">
        <v>6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5" t="n">
        <v>6</v>
      </c>
    </row>
    <row r="117" customFormat="false" ht="12.75" hidden="false" customHeight="false" outlineLevel="0" collapsed="false">
      <c r="A117" s="26"/>
      <c r="B117" s="40" t="n">
        <v>112</v>
      </c>
      <c r="C117" s="41" t="s">
        <v>44</v>
      </c>
      <c r="D117" s="40" t="n">
        <v>11</v>
      </c>
      <c r="E117" s="40" t="n">
        <v>1</v>
      </c>
      <c r="F117" s="42" t="s">
        <v>29</v>
      </c>
      <c r="G117" s="42" t="n">
        <v>1</v>
      </c>
      <c r="H117" s="44" t="n">
        <v>3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5" t="n">
        <v>3</v>
      </c>
    </row>
    <row r="118" customFormat="false" ht="12.75" hidden="false" customHeight="false" outlineLevel="0" collapsed="false">
      <c r="A118" s="26"/>
      <c r="B118" s="40" t="n">
        <v>113</v>
      </c>
      <c r="C118" s="41" t="s">
        <v>28</v>
      </c>
      <c r="D118" s="40" t="n">
        <v>12</v>
      </c>
      <c r="E118" s="40" t="n">
        <v>1</v>
      </c>
      <c r="F118" s="42" t="s">
        <v>29</v>
      </c>
      <c r="G118" s="42" t="n">
        <v>1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 t="n">
        <v>0</v>
      </c>
      <c r="X118" s="45" t="n">
        <v>0</v>
      </c>
    </row>
    <row r="119" customFormat="false" ht="12.75" hidden="false" customHeight="false" outlineLevel="0" collapsed="false">
      <c r="A119" s="26"/>
      <c r="B119" s="40" t="n">
        <v>114</v>
      </c>
      <c r="C119" s="41" t="s">
        <v>30</v>
      </c>
      <c r="D119" s="40" t="n">
        <v>12</v>
      </c>
      <c r="E119" s="40" t="n">
        <v>1</v>
      </c>
      <c r="F119" s="42" t="s">
        <v>29</v>
      </c>
      <c r="G119" s="42" t="n">
        <v>1</v>
      </c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 t="n">
        <v>0</v>
      </c>
      <c r="W119" s="44"/>
      <c r="X119" s="45" t="n">
        <v>0</v>
      </c>
    </row>
    <row r="120" customFormat="false" ht="12.75" hidden="false" customHeight="false" outlineLevel="0" collapsed="false">
      <c r="A120" s="26"/>
      <c r="B120" s="40" t="n">
        <v>115</v>
      </c>
      <c r="C120" s="41" t="s">
        <v>31</v>
      </c>
      <c r="D120" s="40" t="n">
        <v>12</v>
      </c>
      <c r="E120" s="40" t="n">
        <v>1</v>
      </c>
      <c r="F120" s="42" t="s">
        <v>29</v>
      </c>
      <c r="G120" s="42" t="n">
        <v>1</v>
      </c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 t="n">
        <v>0</v>
      </c>
      <c r="V120" s="44"/>
      <c r="W120" s="44"/>
      <c r="X120" s="45" t="n">
        <v>0</v>
      </c>
    </row>
    <row r="121" customFormat="false" ht="12.75" hidden="false" customHeight="false" outlineLevel="0" collapsed="false">
      <c r="A121" s="26"/>
      <c r="B121" s="40" t="n">
        <v>116</v>
      </c>
      <c r="C121" s="41" t="s">
        <v>32</v>
      </c>
      <c r="D121" s="40" t="n">
        <v>12</v>
      </c>
      <c r="E121" s="40" t="n">
        <v>1</v>
      </c>
      <c r="F121" s="42" t="s">
        <v>29</v>
      </c>
      <c r="G121" s="42" t="n">
        <v>1</v>
      </c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 t="n">
        <v>0</v>
      </c>
      <c r="U121" s="44"/>
      <c r="V121" s="44"/>
      <c r="W121" s="44"/>
      <c r="X121" s="45" t="n">
        <v>0</v>
      </c>
    </row>
    <row r="122" customFormat="false" ht="12.75" hidden="false" customHeight="false" outlineLevel="0" collapsed="false">
      <c r="A122" s="26"/>
      <c r="B122" s="40" t="n">
        <v>117</v>
      </c>
      <c r="C122" s="41" t="s">
        <v>33</v>
      </c>
      <c r="D122" s="40" t="n">
        <v>12</v>
      </c>
      <c r="E122" s="40" t="n">
        <v>1</v>
      </c>
      <c r="F122" s="42" t="s">
        <v>29</v>
      </c>
      <c r="G122" s="42" t="n">
        <v>1</v>
      </c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 t="n">
        <v>0</v>
      </c>
      <c r="T122" s="44"/>
      <c r="U122" s="44"/>
      <c r="V122" s="44"/>
      <c r="W122" s="44"/>
      <c r="X122" s="45" t="n">
        <v>0</v>
      </c>
    </row>
    <row r="123" customFormat="false" ht="12.75" hidden="false" customHeight="false" outlineLevel="0" collapsed="false">
      <c r="A123" s="26"/>
      <c r="B123" s="40" t="n">
        <v>118</v>
      </c>
      <c r="C123" s="41" t="s">
        <v>34</v>
      </c>
      <c r="D123" s="40" t="n">
        <v>12</v>
      </c>
      <c r="E123" s="40" t="n">
        <v>1</v>
      </c>
      <c r="F123" s="42" t="s">
        <v>29</v>
      </c>
      <c r="G123" s="42" t="n">
        <v>1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 t="n">
        <v>0</v>
      </c>
      <c r="S123" s="44"/>
      <c r="T123" s="44"/>
      <c r="U123" s="44"/>
      <c r="V123" s="44"/>
      <c r="W123" s="44"/>
      <c r="X123" s="45" t="n">
        <v>0</v>
      </c>
    </row>
    <row r="124" customFormat="false" ht="12.75" hidden="false" customHeight="false" outlineLevel="0" collapsed="false">
      <c r="A124" s="26"/>
      <c r="B124" s="40" t="n">
        <v>119</v>
      </c>
      <c r="C124" s="41" t="s">
        <v>35</v>
      </c>
      <c r="D124" s="40" t="n">
        <v>12</v>
      </c>
      <c r="E124" s="40" t="n">
        <v>1</v>
      </c>
      <c r="F124" s="42" t="s">
        <v>29</v>
      </c>
      <c r="G124" s="42" t="n">
        <v>1</v>
      </c>
      <c r="H124" s="44"/>
      <c r="I124" s="44"/>
      <c r="J124" s="44"/>
      <c r="K124" s="44"/>
      <c r="L124" s="44"/>
      <c r="M124" s="44"/>
      <c r="N124" s="44"/>
      <c r="O124" s="44"/>
      <c r="P124" s="44"/>
      <c r="Q124" s="44" t="n">
        <v>0</v>
      </c>
      <c r="R124" s="44"/>
      <c r="S124" s="44"/>
      <c r="T124" s="44"/>
      <c r="U124" s="44"/>
      <c r="V124" s="44"/>
      <c r="W124" s="44"/>
      <c r="X124" s="45" t="n">
        <v>0</v>
      </c>
    </row>
    <row r="125" customFormat="false" ht="12.75" hidden="false" customHeight="false" outlineLevel="0" collapsed="false">
      <c r="A125" s="26"/>
      <c r="B125" s="40" t="n">
        <v>120</v>
      </c>
      <c r="C125" s="41" t="s">
        <v>36</v>
      </c>
      <c r="D125" s="40" t="n">
        <v>12</v>
      </c>
      <c r="E125" s="40" t="n">
        <v>1</v>
      </c>
      <c r="F125" s="42" t="s">
        <v>29</v>
      </c>
      <c r="G125" s="42" t="n">
        <v>1</v>
      </c>
      <c r="H125" s="44"/>
      <c r="I125" s="44"/>
      <c r="J125" s="44"/>
      <c r="K125" s="44"/>
      <c r="L125" s="44"/>
      <c r="M125" s="44"/>
      <c r="N125" s="44"/>
      <c r="O125" s="44"/>
      <c r="P125" s="44" t="n">
        <v>0</v>
      </c>
      <c r="Q125" s="44"/>
      <c r="R125" s="44"/>
      <c r="S125" s="44"/>
      <c r="T125" s="44"/>
      <c r="U125" s="44"/>
      <c r="V125" s="44"/>
      <c r="W125" s="44"/>
      <c r="X125" s="45" t="n">
        <v>0</v>
      </c>
    </row>
    <row r="126" customFormat="false" ht="12.75" hidden="false" customHeight="false" outlineLevel="0" collapsed="false">
      <c r="A126" s="26"/>
      <c r="B126" s="40" t="n">
        <v>121</v>
      </c>
      <c r="C126" s="41" t="s">
        <v>37</v>
      </c>
      <c r="D126" s="40" t="n">
        <v>12</v>
      </c>
      <c r="E126" s="40" t="n">
        <v>1</v>
      </c>
      <c r="F126" s="42" t="s">
        <v>29</v>
      </c>
      <c r="G126" s="42" t="n">
        <v>1</v>
      </c>
      <c r="H126" s="44"/>
      <c r="I126" s="44"/>
      <c r="J126" s="44"/>
      <c r="K126" s="44"/>
      <c r="L126" s="44"/>
      <c r="M126" s="44"/>
      <c r="N126" s="44"/>
      <c r="O126" s="44" t="n">
        <v>0</v>
      </c>
      <c r="P126" s="44"/>
      <c r="Q126" s="44"/>
      <c r="R126" s="44"/>
      <c r="S126" s="44"/>
      <c r="T126" s="44"/>
      <c r="U126" s="44"/>
      <c r="V126" s="44"/>
      <c r="W126" s="44"/>
      <c r="X126" s="45" t="n">
        <v>0</v>
      </c>
    </row>
    <row r="127" customFormat="false" ht="12.75" hidden="false" customHeight="false" outlineLevel="0" collapsed="false">
      <c r="A127" s="26"/>
      <c r="B127" s="40" t="n">
        <v>122</v>
      </c>
      <c r="C127" s="41" t="s">
        <v>38</v>
      </c>
      <c r="D127" s="40" t="n">
        <v>12</v>
      </c>
      <c r="E127" s="40" t="n">
        <v>1</v>
      </c>
      <c r="F127" s="42" t="s">
        <v>29</v>
      </c>
      <c r="G127" s="42" t="n">
        <v>1</v>
      </c>
      <c r="H127" s="44"/>
      <c r="I127" s="44"/>
      <c r="J127" s="44"/>
      <c r="K127" s="44"/>
      <c r="L127" s="44"/>
      <c r="M127" s="44"/>
      <c r="N127" s="44" t="n">
        <v>0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5" t="n">
        <v>0</v>
      </c>
    </row>
    <row r="128" customFormat="false" ht="12.75" hidden="false" customHeight="false" outlineLevel="0" collapsed="false">
      <c r="A128" s="26"/>
      <c r="B128" s="40" t="n">
        <v>123</v>
      </c>
      <c r="C128" s="41" t="s">
        <v>39</v>
      </c>
      <c r="D128" s="40" t="n">
        <v>12</v>
      </c>
      <c r="E128" s="40" t="n">
        <v>1</v>
      </c>
      <c r="F128" s="42" t="s">
        <v>29</v>
      </c>
      <c r="G128" s="42" t="n">
        <v>1</v>
      </c>
      <c r="H128" s="44"/>
      <c r="I128" s="44"/>
      <c r="J128" s="44"/>
      <c r="K128" s="44"/>
      <c r="L128" s="44"/>
      <c r="M128" s="44" t="n">
        <v>0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5" t="n">
        <v>0</v>
      </c>
    </row>
    <row r="129" customFormat="false" ht="12.75" hidden="false" customHeight="false" outlineLevel="0" collapsed="false">
      <c r="A129" s="26"/>
      <c r="B129" s="40" t="n">
        <v>124</v>
      </c>
      <c r="C129" s="41" t="s">
        <v>40</v>
      </c>
      <c r="D129" s="40" t="n">
        <v>12</v>
      </c>
      <c r="E129" s="40" t="n">
        <v>1</v>
      </c>
      <c r="F129" s="42" t="s">
        <v>29</v>
      </c>
      <c r="G129" s="42" t="n">
        <v>1</v>
      </c>
      <c r="H129" s="44"/>
      <c r="I129" s="44"/>
      <c r="J129" s="44"/>
      <c r="K129" s="44"/>
      <c r="L129" s="44" t="n">
        <v>1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5" t="n">
        <v>1</v>
      </c>
    </row>
    <row r="130" customFormat="false" ht="12.75" hidden="false" customHeight="false" outlineLevel="0" collapsed="false">
      <c r="A130" s="26"/>
      <c r="B130" s="40" t="n">
        <v>125</v>
      </c>
      <c r="C130" s="41" t="s">
        <v>41</v>
      </c>
      <c r="D130" s="40" t="n">
        <v>12</v>
      </c>
      <c r="E130" s="40" t="n">
        <v>1</v>
      </c>
      <c r="F130" s="42" t="s">
        <v>29</v>
      </c>
      <c r="G130" s="42" t="n">
        <v>1</v>
      </c>
      <c r="H130" s="44"/>
      <c r="I130" s="44"/>
      <c r="J130" s="44"/>
      <c r="K130" s="44" t="n">
        <v>961</v>
      </c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5" t="n">
        <v>960</v>
      </c>
    </row>
    <row r="131" customFormat="false" ht="12.75" hidden="false" customHeight="false" outlineLevel="0" collapsed="false">
      <c r="A131" s="26"/>
      <c r="B131" s="40" t="n">
        <v>126</v>
      </c>
      <c r="C131" s="41" t="s">
        <v>42</v>
      </c>
      <c r="D131" s="40" t="n">
        <v>12</v>
      </c>
      <c r="E131" s="40" t="n">
        <v>1</v>
      </c>
      <c r="F131" s="42" t="s">
        <v>29</v>
      </c>
      <c r="G131" s="42" t="n">
        <v>1</v>
      </c>
      <c r="H131" s="44"/>
      <c r="I131" s="44"/>
      <c r="J131" s="44" t="n">
        <v>2149</v>
      </c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5" t="n">
        <v>2148</v>
      </c>
    </row>
    <row r="132" customFormat="false" ht="12.75" hidden="false" customHeight="false" outlineLevel="0" collapsed="false">
      <c r="A132" s="26"/>
      <c r="B132" s="40" t="n">
        <v>127</v>
      </c>
      <c r="C132" s="41" t="s">
        <v>43</v>
      </c>
      <c r="D132" s="40" t="n">
        <v>12</v>
      </c>
      <c r="E132" s="40" t="n">
        <v>1</v>
      </c>
      <c r="F132" s="42" t="s">
        <v>29</v>
      </c>
      <c r="G132" s="42" t="n">
        <v>1</v>
      </c>
      <c r="H132" s="44"/>
      <c r="I132" s="44" t="n">
        <v>211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5" t="n">
        <v>211</v>
      </c>
    </row>
    <row r="133" customFormat="false" ht="12.75" hidden="false" customHeight="false" outlineLevel="0" collapsed="false">
      <c r="A133" s="26"/>
      <c r="B133" s="40" t="n">
        <v>128</v>
      </c>
      <c r="C133" s="41" t="s">
        <v>44</v>
      </c>
      <c r="D133" s="40" t="n">
        <v>12</v>
      </c>
      <c r="E133" s="40" t="n">
        <v>1</v>
      </c>
      <c r="F133" s="42" t="s">
        <v>29</v>
      </c>
      <c r="G133" s="42" t="n">
        <v>1</v>
      </c>
      <c r="H133" s="44" t="n">
        <v>499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5" t="n">
        <v>498</v>
      </c>
    </row>
    <row r="134" customFormat="false" ht="12.75" hidden="false" customHeight="false" outlineLevel="0" collapsed="false"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</row>
    <row r="135" customFormat="false" ht="12.75" hidden="false" customHeight="false" outlineLevel="0" collapsed="false"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</row>
    <row r="136" customFormat="false" ht="12.75" hidden="false" customHeight="false" outlineLevel="0" collapsed="false"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</row>
    <row r="137" customFormat="false" ht="12.75" hidden="false" customHeight="false" outlineLevel="0" collapsed="false"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</row>
    <row r="138" customFormat="false" ht="12.75" hidden="false" customHeight="false" outlineLevel="0" collapsed="false"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</row>
    <row r="139" customFormat="false" ht="12.75" hidden="false" customHeight="false" outlineLevel="0" collapsed="false"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</row>
    <row r="140" customFormat="false" ht="12.75" hidden="false" customHeight="false" outlineLevel="0" collapsed="false"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</row>
    <row r="141" customFormat="false" ht="12.75" hidden="false" customHeight="false" outlineLevel="0" collapsed="false"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  <row r="144" customFormat="false" ht="12.75" hidden="false" customHeight="false" outlineLevel="0" collapsed="false"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5" customFormat="false" ht="12.75" hidden="false" customHeight="false" outlineLevel="0" collapsed="false"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</row>
    <row r="146" customFormat="false" ht="12.75" hidden="false" customHeight="false" outlineLevel="0" collapsed="false"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</row>
    <row r="147" customFormat="false" ht="12.75" hidden="false" customHeight="false" outlineLevel="0" collapsed="false"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</row>
    <row r="148" customFormat="false" ht="12.75" hidden="false" customHeight="false" outlineLevel="0" collapsed="false"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</row>
    <row r="149" customFormat="false" ht="12.75" hidden="false" customHeight="false" outlineLevel="0" collapsed="false"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</row>
    <row r="150" customFormat="false" ht="12.75" hidden="false" customHeight="false" outlineLevel="0" collapsed="false"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</row>
    <row r="151" customFormat="false" ht="12.75" hidden="false" customHeight="false" outlineLevel="0" collapsed="false"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</row>
    <row r="152" customFormat="false" ht="12.75" hidden="false" customHeight="false" outlineLevel="0" collapsed="false"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</row>
    <row r="153" customFormat="false" ht="12.75" hidden="false" customHeight="false" outlineLevel="0" collapsed="false"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</row>
    <row r="154" customFormat="false" ht="12.75" hidden="false" customHeight="false" outlineLevel="0" collapsed="false"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</row>
    <row r="155" customFormat="false" ht="12.75" hidden="false" customHeight="false" outlineLevel="0" collapsed="false"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</row>
    <row r="156" customFormat="false" ht="12.75" hidden="false" customHeight="false" outlineLevel="0" collapsed="false"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</row>
    <row r="157" customFormat="false" ht="12.75" hidden="false" customHeight="false" outlineLevel="0" collapsed="false"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</row>
    <row r="158" customFormat="false" ht="12.75" hidden="false" customHeight="false" outlineLevel="0" collapsed="false"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</row>
    <row r="159" customFormat="false" ht="12.75" hidden="false" customHeight="false" outlineLevel="0" collapsed="false"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</row>
    <row r="160" customFormat="false" ht="12.75" hidden="false" customHeight="false" outlineLevel="0" collapsed="false"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</row>
    <row r="161" customFormat="false" ht="12.75" hidden="false" customHeight="false" outlineLevel="0" collapsed="false"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</row>
    <row r="162" customFormat="false" ht="12.75" hidden="false" customHeight="false" outlineLevel="0" collapsed="false"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</row>
    <row r="163" customFormat="false" ht="12.75" hidden="false" customHeight="false" outlineLevel="0" collapsed="false"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</row>
    <row r="164" customFormat="false" ht="12.75" hidden="false" customHeight="false" outlineLevel="0" collapsed="false"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</row>
    <row r="165" customFormat="false" ht="12.75" hidden="false" customHeight="false" outlineLevel="0" collapsed="false"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</row>
    <row r="166" customFormat="false" ht="12.75" hidden="false" customHeight="false" outlineLevel="0" collapsed="false"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</row>
    <row r="167" customFormat="false" ht="12.75" hidden="false" customHeight="false" outlineLevel="0" collapsed="false"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</row>
    <row r="168" customFormat="false" ht="12.75" hidden="false" customHeight="false" outlineLevel="0" collapsed="false"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</row>
    <row r="169" customFormat="false" ht="12.75" hidden="false" customHeight="false" outlineLevel="0" collapsed="false"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</row>
    <row r="170" customFormat="false" ht="12.75" hidden="false" customHeight="false" outlineLevel="0" collapsed="false"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</row>
    <row r="171" customFormat="false" ht="12.75" hidden="false" customHeight="false" outlineLevel="0" collapsed="false"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</row>
    <row r="172" customFormat="false" ht="12.75" hidden="false" customHeight="false" outlineLevel="0" collapsed="false"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</row>
    <row r="173" customFormat="false" ht="12.75" hidden="false" customHeight="false" outlineLevel="0" collapsed="false"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</row>
    <row r="174" customFormat="false" ht="12.75" hidden="false" customHeight="false" outlineLevel="0" collapsed="false"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</row>
    <row r="175" customFormat="false" ht="12.75" hidden="false" customHeight="false" outlineLevel="0" collapsed="false"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customFormat="false" ht="12.75" hidden="false" customHeight="false" outlineLevel="0" collapsed="false"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</row>
    <row r="177" customFormat="false" ht="12.75" hidden="false" customHeight="false" outlineLevel="0" collapsed="false"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</row>
    <row r="178" customFormat="false" ht="12.75" hidden="false" customHeight="false" outlineLevel="0" collapsed="false"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</row>
    <row r="179" customFormat="false" ht="12.75" hidden="false" customHeight="false" outlineLevel="0" collapsed="false"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</row>
    <row r="180" customFormat="false" ht="12.75" hidden="false" customHeight="false" outlineLevel="0" collapsed="false"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</row>
    <row r="181" customFormat="false" ht="12.75" hidden="false" customHeight="false" outlineLevel="0" collapsed="false"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</row>
    <row r="182" customFormat="false" ht="12.75" hidden="false" customHeight="false" outlineLevel="0" collapsed="false"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</row>
    <row r="183" customFormat="false" ht="12.75" hidden="false" customHeight="false" outlineLevel="0" collapsed="false"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</row>
    <row r="184" customFormat="false" ht="12.75" hidden="false" customHeight="false" outlineLevel="0" collapsed="false"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</row>
    <row r="185" customFormat="false" ht="12.75" hidden="false" customHeight="false" outlineLevel="0" collapsed="false"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</row>
    <row r="186" customFormat="false" ht="12.75" hidden="false" customHeight="false" outlineLevel="0" collapsed="false"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</row>
    <row r="187" customFormat="false" ht="12.75" hidden="false" customHeight="false" outlineLevel="0" collapsed="false"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</row>
    <row r="188" customFormat="false" ht="12.75" hidden="false" customHeight="false" outlineLevel="0" collapsed="false"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</row>
    <row r="189" customFormat="false" ht="12.75" hidden="false" customHeight="false" outlineLevel="0" collapsed="false"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</row>
    <row r="190" customFormat="false" ht="12.75" hidden="false" customHeight="false" outlineLevel="0" collapsed="false"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</row>
    <row r="191" customFormat="false" ht="12.75" hidden="false" customHeight="false" outlineLevel="0" collapsed="false"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</row>
    <row r="192" customFormat="false" ht="12.75" hidden="false" customHeight="false" outlineLevel="0" collapsed="false"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</row>
    <row r="193" customFormat="false" ht="12.75" hidden="false" customHeight="false" outlineLevel="0" collapsed="false"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</row>
    <row r="194" customFormat="false" ht="12.75" hidden="false" customHeight="false" outlineLevel="0" collapsed="false"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</row>
    <row r="195" customFormat="false" ht="12.75" hidden="false" customHeight="false" outlineLevel="0" collapsed="false"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</row>
    <row r="196" customFormat="false" ht="12.75" hidden="false" customHeight="false" outlineLevel="0" collapsed="false"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</row>
    <row r="197" customFormat="false" ht="12.75" hidden="false" customHeight="false" outlineLevel="0" collapsed="false"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</row>
    <row r="198" customFormat="false" ht="12.75" hidden="false" customHeight="false" outlineLevel="0" collapsed="false"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</row>
    <row r="199" customFormat="false" ht="12.75" hidden="false" customHeight="false" outlineLevel="0" collapsed="false"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</row>
    <row r="200" customFormat="false" ht="12.75" hidden="false" customHeight="false" outlineLevel="0" collapsed="false"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</row>
    <row r="201" customFormat="false" ht="12.75" hidden="false" customHeight="false" outlineLevel="0" collapsed="false"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</row>
    <row r="202" customFormat="false" ht="12.75" hidden="false" customHeight="false" outlineLevel="0" collapsed="false"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</row>
    <row r="203" customFormat="false" ht="12.75" hidden="false" customHeight="false" outlineLevel="0" collapsed="false"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</row>
    <row r="204" customFormat="false" ht="12.75" hidden="false" customHeight="false" outlineLevel="0" collapsed="false"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</row>
    <row r="205" customFormat="false" ht="12.75" hidden="false" customHeight="false" outlineLevel="0" collapsed="false"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</row>
    <row r="206" customFormat="false" ht="12.75" hidden="false" customHeight="false" outlineLevel="0" collapsed="false"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</row>
    <row r="207" customFormat="false" ht="12.75" hidden="false" customHeight="false" outlineLevel="0" collapsed="false"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</row>
    <row r="208" customFormat="false" ht="12.75" hidden="false" customHeight="false" outlineLevel="0" collapsed="false"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</row>
    <row r="209" customFormat="false" ht="12.75" hidden="false" customHeight="false" outlineLevel="0" collapsed="false"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</row>
    <row r="210" customFormat="false" ht="12.75" hidden="false" customHeight="false" outlineLevel="0" collapsed="false"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</row>
    <row r="211" customFormat="false" ht="12.75" hidden="false" customHeight="false" outlineLevel="0" collapsed="false"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</row>
    <row r="212" customFormat="false" ht="12.75" hidden="false" customHeight="false" outlineLevel="0" collapsed="false"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</row>
    <row r="213" customFormat="false" ht="12.75" hidden="false" customHeight="false" outlineLevel="0" collapsed="false"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</row>
    <row r="214" customFormat="false" ht="12.75" hidden="false" customHeight="false" outlineLevel="0" collapsed="false"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</row>
    <row r="215" customFormat="false" ht="12.75" hidden="false" customHeight="false" outlineLevel="0" collapsed="false"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</row>
    <row r="216" customFormat="false" ht="12.75" hidden="false" customHeight="false" outlineLevel="0" collapsed="false"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</row>
    <row r="217" customFormat="false" ht="12.75" hidden="false" customHeight="false" outlineLevel="0" collapsed="false"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</row>
    <row r="218" customFormat="false" ht="12.75" hidden="false" customHeight="false" outlineLevel="0" collapsed="false"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</row>
    <row r="219" customFormat="false" ht="12.75" hidden="false" customHeight="false" outlineLevel="0" collapsed="false"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</row>
    <row r="220" customFormat="false" ht="12.75" hidden="false" customHeight="false" outlineLevel="0" collapsed="false"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</row>
    <row r="221" customFormat="false" ht="12.75" hidden="false" customHeight="false" outlineLevel="0" collapsed="false"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</row>
    <row r="222" customFormat="false" ht="12.75" hidden="false" customHeight="false" outlineLevel="0" collapsed="false"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</row>
    <row r="223" customFormat="false" ht="12.75" hidden="false" customHeight="false" outlineLevel="0" collapsed="false"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</row>
    <row r="224" customFormat="false" ht="12.75" hidden="false" customHeight="false" outlineLevel="0" collapsed="false"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</row>
    <row r="225" customFormat="false" ht="12.75" hidden="false" customHeight="false" outlineLevel="0" collapsed="false"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</row>
    <row r="226" customFormat="false" ht="12.75" hidden="false" customHeight="false" outlineLevel="0" collapsed="false"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</row>
    <row r="227" customFormat="false" ht="12.75" hidden="false" customHeight="false" outlineLevel="0" collapsed="false"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</row>
    <row r="228" customFormat="false" ht="12.75" hidden="false" customHeight="false" outlineLevel="0" collapsed="false"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</row>
    <row r="229" customFormat="false" ht="12.75" hidden="false" customHeight="false" outlineLevel="0" collapsed="false"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</row>
    <row r="230" customFormat="false" ht="12.75" hidden="false" customHeight="false" outlineLevel="0" collapsed="false"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</row>
    <row r="231" customFormat="false" ht="12.75" hidden="false" customHeight="false" outlineLevel="0" collapsed="false"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</row>
    <row r="232" customFormat="false" ht="12.75" hidden="false" customHeight="false" outlineLevel="0" collapsed="false"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</row>
    <row r="233" customFormat="false" ht="12.75" hidden="false" customHeight="false" outlineLevel="0" collapsed="false"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</row>
    <row r="234" customFormat="false" ht="12.75" hidden="false" customHeight="false" outlineLevel="0" collapsed="false"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</row>
    <row r="235" customFormat="false" ht="12.75" hidden="false" customHeight="false" outlineLevel="0" collapsed="false"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customFormat="false" ht="12.75" hidden="false" customHeight="false" outlineLevel="0" collapsed="false"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</row>
    <row r="237" customFormat="false" ht="12.75" hidden="false" customHeight="false" outlineLevel="0" collapsed="false"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</row>
    <row r="238" customFormat="false" ht="12.75" hidden="false" customHeight="false" outlineLevel="0" collapsed="false"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</row>
    <row r="239" customFormat="false" ht="12.75" hidden="false" customHeight="false" outlineLevel="0" collapsed="false"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</row>
    <row r="240" customFormat="false" ht="12.75" hidden="false" customHeight="false" outlineLevel="0" collapsed="false"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43" customFormat="false" ht="12.75" hidden="false" customHeight="false" outlineLevel="0" collapsed="false"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</row>
    <row r="244" customFormat="false" ht="12.75" hidden="false" customHeight="false" outlineLevel="0" collapsed="false"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</row>
    <row r="245" customFormat="false" ht="12.75" hidden="false" customHeight="false" outlineLevel="0" collapsed="false"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</row>
    <row r="246" customFormat="false" ht="12.75" hidden="false" customHeight="false" outlineLevel="0" collapsed="false"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</row>
    <row r="247" customFormat="false" ht="12.75" hidden="false" customHeight="false" outlineLevel="0" collapsed="false"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</row>
    <row r="248" customFormat="false" ht="12.75" hidden="false" customHeight="false" outlineLevel="0" collapsed="false"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</row>
    <row r="249" customFormat="false" ht="12.75" hidden="false" customHeight="false" outlineLevel="0" collapsed="false"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</row>
    <row r="250" customFormat="false" ht="12.75" hidden="false" customHeight="false" outlineLevel="0" collapsed="false"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</row>
    <row r="251" customFormat="false" ht="12.75" hidden="false" customHeight="false" outlineLevel="0" collapsed="false"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</row>
    <row r="252" customFormat="false" ht="12.75" hidden="false" customHeight="false" outlineLevel="0" collapsed="false"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</row>
    <row r="253" customFormat="false" ht="12.75" hidden="false" customHeight="false" outlineLevel="0" collapsed="false"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</row>
    <row r="254" customFormat="false" ht="12.75" hidden="false" customHeight="false" outlineLevel="0" collapsed="false"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</row>
    <row r="255" customFormat="false" ht="12.75" hidden="false" customHeight="false" outlineLevel="0" collapsed="false"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</row>
    <row r="256" customFormat="false" ht="12.75" hidden="false" customHeight="false" outlineLevel="0" collapsed="false"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</row>
    <row r="257" customFormat="false" ht="12.75" hidden="false" customHeight="false" outlineLevel="0" collapsed="false"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</row>
    <row r="258" customFormat="false" ht="12.75" hidden="false" customHeight="false" outlineLevel="0" collapsed="false"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</row>
    <row r="259" customFormat="false" ht="12.75" hidden="false" customHeight="false" outlineLevel="0" collapsed="false"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</row>
    <row r="260" customFormat="false" ht="12.75" hidden="false" customHeight="false" outlineLevel="0" collapsed="false"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customFormat="false" ht="12.75" hidden="false" customHeight="false" outlineLevel="0" collapsed="false"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</row>
    <row r="262" customFormat="false" ht="12.75" hidden="false" customHeight="false" outlineLevel="0" collapsed="false"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</row>
    <row r="263" customFormat="false" ht="12.75" hidden="false" customHeight="false" outlineLevel="0" collapsed="false"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</row>
    <row r="264" customFormat="false" ht="12.75" hidden="false" customHeight="false" outlineLevel="0" collapsed="false"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</row>
    <row r="265" customFormat="false" ht="12.75" hidden="false" customHeight="false" outlineLevel="0" collapsed="false"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</row>
    <row r="266" customFormat="false" ht="12.75" hidden="false" customHeight="false" outlineLevel="0" collapsed="false"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</row>
    <row r="267" customFormat="false" ht="12.75" hidden="false" customHeight="false" outlineLevel="0" collapsed="false"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</row>
    <row r="268" customFormat="false" ht="12.75" hidden="false" customHeight="false" outlineLevel="0" collapsed="false"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</row>
    <row r="269" customFormat="false" ht="12.75" hidden="false" customHeight="false" outlineLevel="0" collapsed="false"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</row>
    <row r="270" customFormat="false" ht="12.75" hidden="false" customHeight="false" outlineLevel="0" collapsed="false"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</row>
    <row r="271" customFormat="false" ht="12.75" hidden="false" customHeight="false" outlineLevel="0" collapsed="false"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</row>
    <row r="272" customFormat="false" ht="12.75" hidden="false" customHeight="false" outlineLevel="0" collapsed="false"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</row>
    <row r="273" customFormat="false" ht="12.75" hidden="false" customHeight="false" outlineLevel="0" collapsed="false"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</row>
    <row r="274" customFormat="false" ht="12.75" hidden="false" customHeight="false" outlineLevel="0" collapsed="false"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</row>
    <row r="275" customFormat="false" ht="12.75" hidden="false" customHeight="false" outlineLevel="0" collapsed="false"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</row>
    <row r="276" customFormat="false" ht="12.75" hidden="false" customHeight="false" outlineLevel="0" collapsed="false"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</row>
    <row r="277" customFormat="false" ht="12.75" hidden="false" customHeight="false" outlineLevel="0" collapsed="false"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</row>
    <row r="278" customFormat="false" ht="12.75" hidden="false" customHeight="false" outlineLevel="0" collapsed="false"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</row>
    <row r="279" customFormat="false" ht="12.75" hidden="false" customHeight="false" outlineLevel="0" collapsed="false"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</row>
    <row r="280" customFormat="false" ht="12.75" hidden="false" customHeight="false" outlineLevel="0" collapsed="false"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</row>
    <row r="281" customFormat="false" ht="12.75" hidden="false" customHeight="false" outlineLevel="0" collapsed="false"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</row>
    <row r="282" customFormat="false" ht="12.75" hidden="false" customHeight="false" outlineLevel="0" collapsed="false"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</row>
    <row r="283" customFormat="false" ht="12.75" hidden="false" customHeight="false" outlineLevel="0" collapsed="false"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</row>
    <row r="284" customFormat="false" ht="12.75" hidden="false" customHeight="false" outlineLevel="0" collapsed="false"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</row>
    <row r="285" customFormat="false" ht="12.75" hidden="false" customHeight="false" outlineLevel="0" collapsed="false"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</row>
    <row r="286" customFormat="false" ht="12.75" hidden="false" customHeight="false" outlineLevel="0" collapsed="false"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</row>
    <row r="287" customFormat="false" ht="12.75" hidden="false" customHeight="false" outlineLevel="0" collapsed="false"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</row>
    <row r="288" customFormat="false" ht="12.75" hidden="false" customHeight="false" outlineLevel="0" collapsed="false"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</row>
    <row r="289" customFormat="false" ht="12.75" hidden="false" customHeight="false" outlineLevel="0" collapsed="false"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</row>
    <row r="290" customFormat="false" ht="12.75" hidden="false" customHeight="false" outlineLevel="0" collapsed="false"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</row>
    <row r="291" customFormat="false" ht="12.75" hidden="false" customHeight="false" outlineLevel="0" collapsed="false"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</row>
    <row r="292" customFormat="false" ht="12.75" hidden="false" customHeight="false" outlineLevel="0" collapsed="false"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</row>
    <row r="293" customFormat="false" ht="12.75" hidden="false" customHeight="false" outlineLevel="0" collapsed="false"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</row>
    <row r="294" customFormat="false" ht="12.75" hidden="false" customHeight="false" outlineLevel="0" collapsed="false"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</row>
    <row r="295" customFormat="false" ht="12.75" hidden="false" customHeight="false" outlineLevel="0" collapsed="false"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</row>
    <row r="296" customFormat="false" ht="12.75" hidden="false" customHeight="false" outlineLevel="0" collapsed="false"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</row>
    <row r="297" customFormat="false" ht="12.75" hidden="false" customHeight="false" outlineLevel="0" collapsed="false"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</row>
    <row r="298" customFormat="false" ht="12.75" hidden="false" customHeight="false" outlineLevel="0" collapsed="false"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</row>
    <row r="299" customFormat="false" ht="12.75" hidden="false" customHeight="false" outlineLevel="0" collapsed="false"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</row>
    <row r="300" customFormat="false" ht="12.75" hidden="false" customHeight="false" outlineLevel="0" collapsed="false"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</row>
    <row r="301" customFormat="false" ht="12.75" hidden="false" customHeight="false" outlineLevel="0" collapsed="false"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</row>
    <row r="302" customFormat="false" ht="12.75" hidden="false" customHeight="false" outlineLevel="0" collapsed="false"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</row>
    <row r="303" customFormat="false" ht="12.75" hidden="false" customHeight="false" outlineLevel="0" collapsed="false"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</row>
    <row r="304" customFormat="false" ht="12.75" hidden="false" customHeight="false" outlineLevel="0" collapsed="false"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</row>
    <row r="305" customFormat="false" ht="12.75" hidden="false" customHeight="false" outlineLevel="0" collapsed="false"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</row>
    <row r="306" customFormat="false" ht="12.75" hidden="false" customHeight="false" outlineLevel="0" collapsed="false"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</row>
    <row r="307" customFormat="false" ht="12.75" hidden="false" customHeight="false" outlineLevel="0" collapsed="false"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</row>
    <row r="308" customFormat="false" ht="12.75" hidden="false" customHeight="false" outlineLevel="0" collapsed="false"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</row>
    <row r="309" customFormat="false" ht="12.75" hidden="false" customHeight="false" outlineLevel="0" collapsed="false"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</row>
    <row r="310" customFormat="false" ht="12.75" hidden="false" customHeight="false" outlineLevel="0" collapsed="false"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</row>
    <row r="311" customFormat="false" ht="12.75" hidden="false" customHeight="false" outlineLevel="0" collapsed="false"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</row>
    <row r="312" customFormat="false" ht="12.75" hidden="false" customHeight="false" outlineLevel="0" collapsed="false"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</row>
    <row r="313" customFormat="false" ht="12.75" hidden="false" customHeight="false" outlineLevel="0" collapsed="false"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</row>
    <row r="314" customFormat="false" ht="12.75" hidden="false" customHeight="false" outlineLevel="0" collapsed="false"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</row>
    <row r="315" customFormat="false" ht="12.75" hidden="false" customHeight="false" outlineLevel="0" collapsed="false"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</row>
    <row r="316" customFormat="false" ht="12.75" hidden="false" customHeight="false" outlineLevel="0" collapsed="false"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</row>
    <row r="317" customFormat="false" ht="12.75" hidden="false" customHeight="false" outlineLevel="0" collapsed="false"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</row>
    <row r="318" customFormat="false" ht="12.75" hidden="false" customHeight="false" outlineLevel="0" collapsed="false"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</row>
    <row r="319" customFormat="false" ht="12.75" hidden="false" customHeight="false" outlineLevel="0" collapsed="false"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</row>
    <row r="320" customFormat="false" ht="12.75" hidden="false" customHeight="false" outlineLevel="0" collapsed="false"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</row>
    <row r="321" customFormat="false" ht="12.75" hidden="false" customHeight="false" outlineLevel="0" collapsed="false"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</row>
    <row r="322" customFormat="false" ht="12.75" hidden="false" customHeight="false" outlineLevel="0" collapsed="false"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</row>
    <row r="323" customFormat="false" ht="12.75" hidden="false" customHeight="false" outlineLevel="0" collapsed="false"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</row>
    <row r="324" customFormat="false" ht="12.75" hidden="false" customHeight="false" outlineLevel="0" collapsed="false"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</row>
    <row r="325" customFormat="false" ht="12.75" hidden="false" customHeight="false" outlineLevel="0" collapsed="false"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</row>
    <row r="326" customFormat="false" ht="12.75" hidden="false" customHeight="false" outlineLevel="0" collapsed="false"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</row>
    <row r="327" customFormat="false" ht="12.75" hidden="false" customHeight="false" outlineLevel="0" collapsed="false"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</row>
    <row r="328" customFormat="false" ht="12.75" hidden="false" customHeight="false" outlineLevel="0" collapsed="false"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</row>
    <row r="329" customFormat="false" ht="12.75" hidden="false" customHeight="false" outlineLevel="0" collapsed="false"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</row>
    <row r="330" customFormat="false" ht="12.75" hidden="false" customHeight="false" outlineLevel="0" collapsed="false"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</row>
    <row r="331" customFormat="false" ht="12.75" hidden="false" customHeight="false" outlineLevel="0" collapsed="false"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</row>
    <row r="332" customFormat="false" ht="12.75" hidden="false" customHeight="false" outlineLevel="0" collapsed="false"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</row>
    <row r="333" customFormat="false" ht="12.75" hidden="false" customHeight="false" outlineLevel="0" collapsed="false"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</row>
    <row r="334" customFormat="false" ht="12.75" hidden="false" customHeight="false" outlineLevel="0" collapsed="false"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</row>
    <row r="335" customFormat="false" ht="12.75" hidden="false" customHeight="false" outlineLevel="0" collapsed="false"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</row>
    <row r="336" customFormat="false" ht="12.75" hidden="false" customHeight="false" outlineLevel="0" collapsed="false"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</row>
    <row r="337" customFormat="false" ht="12.75" hidden="false" customHeight="false" outlineLevel="0" collapsed="false"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</row>
    <row r="338" customFormat="false" ht="12.75" hidden="false" customHeight="false" outlineLevel="0" collapsed="false"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</row>
    <row r="339" customFormat="false" ht="12.75" hidden="false" customHeight="false" outlineLevel="0" collapsed="false"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</row>
    <row r="340" customFormat="false" ht="12.75" hidden="false" customHeight="false" outlineLevel="0" collapsed="false"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</row>
    <row r="341" customFormat="false" ht="12.75" hidden="false" customHeight="false" outlineLevel="0" collapsed="false"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</row>
    <row r="342" customFormat="false" ht="12.75" hidden="false" customHeight="false" outlineLevel="0" collapsed="false"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</row>
    <row r="343" customFormat="false" ht="12.75" hidden="false" customHeight="false" outlineLevel="0" collapsed="false"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</row>
    <row r="344" customFormat="false" ht="12.75" hidden="false" customHeight="false" outlineLevel="0" collapsed="false"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</row>
    <row r="345" customFormat="false" ht="12.75" hidden="false" customHeight="false" outlineLevel="0" collapsed="false"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</row>
    <row r="346" customFormat="false" ht="12.75" hidden="false" customHeight="false" outlineLevel="0" collapsed="false"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</row>
    <row r="347" customFormat="false" ht="12.75" hidden="false" customHeight="false" outlineLevel="0" collapsed="false"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</row>
    <row r="348" customFormat="false" ht="12.75" hidden="false" customHeight="false" outlineLevel="0" collapsed="false"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</row>
    <row r="349" customFormat="false" ht="12.75" hidden="false" customHeight="false" outlineLevel="0" collapsed="false"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</row>
    <row r="350" customFormat="false" ht="12.75" hidden="false" customHeight="false" outlineLevel="0" collapsed="false"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</row>
    <row r="351" customFormat="false" ht="12.75" hidden="false" customHeight="false" outlineLevel="0" collapsed="false"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</row>
    <row r="352" customFormat="false" ht="12.75" hidden="false" customHeight="false" outlineLevel="0" collapsed="false"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</row>
    <row r="353" customFormat="false" ht="12.75" hidden="false" customHeight="false" outlineLevel="0" collapsed="false"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</row>
    <row r="354" customFormat="false" ht="12.75" hidden="false" customHeight="false" outlineLevel="0" collapsed="false"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</row>
    <row r="355" customFormat="false" ht="12.75" hidden="false" customHeight="false" outlineLevel="0" collapsed="false"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</row>
    <row r="356" customFormat="false" ht="12.75" hidden="false" customHeight="false" outlineLevel="0" collapsed="false"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</row>
    <row r="357" customFormat="false" ht="12.75" hidden="false" customHeight="false" outlineLevel="0" collapsed="false"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</row>
    <row r="358" customFormat="false" ht="12.75" hidden="false" customHeight="false" outlineLevel="0" collapsed="false"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</row>
    <row r="359" customFormat="false" ht="12.75" hidden="false" customHeight="false" outlineLevel="0" collapsed="false"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</row>
    <row r="360" customFormat="false" ht="12.75" hidden="false" customHeight="false" outlineLevel="0" collapsed="false"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</row>
    <row r="361" customFormat="false" ht="12.75" hidden="false" customHeight="false" outlineLevel="0" collapsed="false"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</row>
    <row r="362" customFormat="false" ht="12.75" hidden="false" customHeight="false" outlineLevel="0" collapsed="false"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</row>
    <row r="363" customFormat="false" ht="12.75" hidden="false" customHeight="false" outlineLevel="0" collapsed="false"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</row>
    <row r="364" customFormat="false" ht="12.75" hidden="false" customHeight="false" outlineLevel="0" collapsed="false"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</row>
    <row r="365" customFormat="false" ht="12.75" hidden="false" customHeight="false" outlineLevel="0" collapsed="false"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</row>
    <row r="366" customFormat="false" ht="12.75" hidden="false" customHeight="false" outlineLevel="0" collapsed="false"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</row>
    <row r="367" customFormat="false" ht="12.75" hidden="false" customHeight="false" outlineLevel="0" collapsed="false"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</row>
    <row r="368" customFormat="false" ht="12.75" hidden="false" customHeight="false" outlineLevel="0" collapsed="false"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</row>
    <row r="369" customFormat="false" ht="12.75" hidden="false" customHeight="false" outlineLevel="0" collapsed="false"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</row>
    <row r="370" customFormat="false" ht="12.75" hidden="false" customHeight="false" outlineLevel="0" collapsed="false"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</row>
    <row r="371" customFormat="false" ht="12.75" hidden="false" customHeight="false" outlineLevel="0" collapsed="false"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</row>
    <row r="372" customFormat="false" ht="12.75" hidden="false" customHeight="false" outlineLevel="0" collapsed="false"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</row>
    <row r="373" customFormat="false" ht="12.75" hidden="false" customHeight="false" outlineLevel="0" collapsed="false"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</row>
    <row r="374" customFormat="false" ht="12.75" hidden="false" customHeight="false" outlineLevel="0" collapsed="false"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</row>
    <row r="375" customFormat="false" ht="12.75" hidden="false" customHeight="false" outlineLevel="0" collapsed="false"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</row>
  </sheetData>
  <sheetProtection sheet="true" password="cb09"/>
  <hyperlinks>
    <hyperlink ref="C4" location="Parametry!A20" display="Rok projekce peněžních toků"/>
    <hyperlink ref="D4" location="Parametry!A1" display="Druhy pojištění/zajištění (LoB)"/>
    <hyperlink ref="E4" location="Parametry!C20" display="Převod měny"/>
    <hyperlink ref="G4" location="Parametry!C26" display="Rok vzniku pojistné události / rok upsá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  <col collapsed="false" customWidth="true" hidden="false" outlineLevel="0" max="10" min="9" style="0" width="9.28"/>
    <col collapsed="false" customWidth="true" hidden="false" outlineLevel="0" max="11" min="11" style="0" width="9.99"/>
    <col collapsed="false" customWidth="true" hidden="false" outlineLevel="0" max="14" min="12" style="0" width="9.28"/>
    <col collapsed="false" customWidth="true" hidden="false" outlineLevel="0" max="15" min="15" style="0" width="9.99"/>
    <col collapsed="false" customWidth="true" hidden="false" outlineLevel="0" max="23" min="16" style="0" width="9.28"/>
    <col collapsed="false" customWidth="true" hidden="false" outlineLevel="0" max="24" min="24" style="0" width="9.99"/>
  </cols>
  <sheetData>
    <row r="2" customFormat="false" ht="12.75" hidden="false" customHeight="false" outlineLevel="0" collapsed="false">
      <c r="A2" s="7" t="s">
        <v>49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45" hidden="false" customHeight="false" outlineLevel="0" collapsed="false">
      <c r="A4" s="10" t="s">
        <v>2</v>
      </c>
      <c r="B4" s="11" t="s">
        <v>3</v>
      </c>
      <c r="C4" s="39" t="s">
        <v>4</v>
      </c>
      <c r="D4" s="39" t="s">
        <v>5</v>
      </c>
      <c r="E4" s="39" t="s">
        <v>6</v>
      </c>
      <c r="F4" s="11" t="s">
        <v>7</v>
      </c>
      <c r="G4" s="3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4" t="s">
        <v>48</v>
      </c>
    </row>
    <row r="5" customFormat="false" ht="12.75" hidden="false" customHeight="false" outlineLevel="0" collapsed="false">
      <c r="A5" s="15" t="s">
        <v>27</v>
      </c>
      <c r="B5" s="16" t="n">
        <v>1</v>
      </c>
      <c r="C5" s="17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8" t="n">
        <v>23</v>
      </c>
    </row>
    <row r="6" customFormat="false" ht="12.75" hidden="false" customHeight="false" outlineLevel="0" collapsed="false">
      <c r="A6" s="19"/>
      <c r="B6" s="40" t="n">
        <v>1</v>
      </c>
      <c r="C6" s="41" t="s">
        <v>28</v>
      </c>
      <c r="D6" s="40" t="n">
        <v>2</v>
      </c>
      <c r="E6" s="40" t="n">
        <v>1</v>
      </c>
      <c r="F6" s="42" t="s">
        <v>29</v>
      </c>
      <c r="G6" s="42" t="n">
        <v>1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 t="n">
        <v>0</v>
      </c>
      <c r="X6" s="45" t="n">
        <v>0</v>
      </c>
    </row>
    <row r="7" customFormat="false" ht="12.75" hidden="false" customHeight="false" outlineLevel="0" collapsed="false">
      <c r="A7" s="26"/>
      <c r="B7" s="40" t="n">
        <v>2</v>
      </c>
      <c r="C7" s="41" t="s">
        <v>30</v>
      </c>
      <c r="D7" s="40" t="n">
        <v>2</v>
      </c>
      <c r="E7" s="40" t="n">
        <v>1</v>
      </c>
      <c r="F7" s="42" t="s">
        <v>29</v>
      </c>
      <c r="G7" s="42" t="n">
        <v>1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/>
      <c r="X7" s="45" t="n">
        <v>0</v>
      </c>
    </row>
    <row r="8" customFormat="false" ht="12.75" hidden="false" customHeight="false" outlineLevel="0" collapsed="false">
      <c r="A8" s="26"/>
      <c r="B8" s="40" t="n">
        <v>3</v>
      </c>
      <c r="C8" s="41" t="s">
        <v>31</v>
      </c>
      <c r="D8" s="40" t="n">
        <v>2</v>
      </c>
      <c r="E8" s="40" t="n">
        <v>1</v>
      </c>
      <c r="F8" s="42" t="s">
        <v>29</v>
      </c>
      <c r="G8" s="42" t="n">
        <v>1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/>
      <c r="W8" s="44"/>
      <c r="X8" s="45" t="n">
        <v>0</v>
      </c>
    </row>
    <row r="9" customFormat="false" ht="12.75" hidden="false" customHeight="false" outlineLevel="0" collapsed="false">
      <c r="A9" s="26"/>
      <c r="B9" s="40" t="n">
        <v>4</v>
      </c>
      <c r="C9" s="41" t="s">
        <v>32</v>
      </c>
      <c r="D9" s="40" t="n">
        <v>2</v>
      </c>
      <c r="E9" s="40" t="n">
        <v>1</v>
      </c>
      <c r="F9" s="42" t="s">
        <v>29</v>
      </c>
      <c r="G9" s="42" t="n">
        <v>1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/>
      <c r="V9" s="44"/>
      <c r="W9" s="44"/>
      <c r="X9" s="45" t="n">
        <v>0</v>
      </c>
    </row>
    <row r="10" customFormat="false" ht="12.75" hidden="false" customHeight="false" outlineLevel="0" collapsed="false">
      <c r="A10" s="26"/>
      <c r="B10" s="40" t="n">
        <v>5</v>
      </c>
      <c r="C10" s="41" t="s">
        <v>33</v>
      </c>
      <c r="D10" s="40" t="n">
        <v>2</v>
      </c>
      <c r="E10" s="40" t="n">
        <v>1</v>
      </c>
      <c r="F10" s="42" t="s">
        <v>29</v>
      </c>
      <c r="G10" s="42" t="n">
        <v>1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/>
      <c r="U10" s="44"/>
      <c r="V10" s="44"/>
      <c r="W10" s="44"/>
      <c r="X10" s="45" t="n">
        <v>0</v>
      </c>
    </row>
    <row r="11" customFormat="false" ht="12.75" hidden="false" customHeight="false" outlineLevel="0" collapsed="false">
      <c r="A11" s="26"/>
      <c r="B11" s="40" t="n">
        <v>6</v>
      </c>
      <c r="C11" s="41" t="s">
        <v>34</v>
      </c>
      <c r="D11" s="40" t="n">
        <v>2</v>
      </c>
      <c r="E11" s="40" t="n">
        <v>1</v>
      </c>
      <c r="F11" s="42" t="s">
        <v>29</v>
      </c>
      <c r="G11" s="42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/>
      <c r="T11" s="44"/>
      <c r="U11" s="44"/>
      <c r="V11" s="44"/>
      <c r="W11" s="44"/>
      <c r="X11" s="45" t="n">
        <v>0</v>
      </c>
    </row>
    <row r="12" customFormat="false" ht="12.75" hidden="false" customHeight="false" outlineLevel="0" collapsed="false">
      <c r="A12" s="26"/>
      <c r="B12" s="40" t="n">
        <v>7</v>
      </c>
      <c r="C12" s="41" t="s">
        <v>35</v>
      </c>
      <c r="D12" s="40" t="n">
        <v>2</v>
      </c>
      <c r="E12" s="40" t="n">
        <v>1</v>
      </c>
      <c r="F12" s="42" t="s">
        <v>29</v>
      </c>
      <c r="G12" s="42" t="n">
        <v>1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/>
      <c r="S12" s="44"/>
      <c r="T12" s="44"/>
      <c r="U12" s="44"/>
      <c r="V12" s="44"/>
      <c r="W12" s="44"/>
      <c r="X12" s="45" t="n">
        <v>0</v>
      </c>
    </row>
    <row r="13" customFormat="false" ht="12.75" hidden="false" customHeight="false" outlineLevel="0" collapsed="false">
      <c r="A13" s="26"/>
      <c r="B13" s="40" t="n">
        <v>8</v>
      </c>
      <c r="C13" s="41" t="s">
        <v>36</v>
      </c>
      <c r="D13" s="40" t="n">
        <v>2</v>
      </c>
      <c r="E13" s="40" t="n">
        <v>1</v>
      </c>
      <c r="F13" s="42" t="s">
        <v>29</v>
      </c>
      <c r="G13" s="42" t="n">
        <v>1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/>
      <c r="R13" s="44"/>
      <c r="S13" s="44"/>
      <c r="T13" s="44"/>
      <c r="U13" s="44"/>
      <c r="V13" s="44"/>
      <c r="W13" s="44"/>
      <c r="X13" s="45" t="n">
        <v>0</v>
      </c>
    </row>
    <row r="14" customFormat="false" ht="12.75" hidden="false" customHeight="false" outlineLevel="0" collapsed="false">
      <c r="A14" s="26"/>
      <c r="B14" s="40" t="n">
        <v>9</v>
      </c>
      <c r="C14" s="41" t="s">
        <v>37</v>
      </c>
      <c r="D14" s="40" t="n">
        <v>2</v>
      </c>
      <c r="E14" s="40" t="n">
        <v>1</v>
      </c>
      <c r="F14" s="42" t="s">
        <v>29</v>
      </c>
      <c r="G14" s="42" t="n">
        <v>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/>
      <c r="Q14" s="44"/>
      <c r="R14" s="44"/>
      <c r="S14" s="44"/>
      <c r="T14" s="44"/>
      <c r="U14" s="44"/>
      <c r="V14" s="44"/>
      <c r="W14" s="44"/>
      <c r="X14" s="45" t="n">
        <v>0</v>
      </c>
    </row>
    <row r="15" customFormat="false" ht="12.75" hidden="false" customHeight="false" outlineLevel="0" collapsed="false">
      <c r="A15" s="26"/>
      <c r="B15" s="40" t="n">
        <v>10</v>
      </c>
      <c r="C15" s="41" t="s">
        <v>38</v>
      </c>
      <c r="D15" s="40" t="n">
        <v>2</v>
      </c>
      <c r="E15" s="40" t="n">
        <v>1</v>
      </c>
      <c r="F15" s="42" t="s">
        <v>29</v>
      </c>
      <c r="G15" s="42" t="n">
        <v>1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/>
      <c r="P15" s="44"/>
      <c r="Q15" s="44"/>
      <c r="R15" s="44"/>
      <c r="S15" s="44"/>
      <c r="T15" s="44"/>
      <c r="U15" s="44"/>
      <c r="V15" s="44"/>
      <c r="W15" s="44"/>
      <c r="X15" s="45" t="n">
        <v>0</v>
      </c>
    </row>
    <row r="16" customFormat="false" ht="12.75" hidden="false" customHeight="false" outlineLevel="0" collapsed="false">
      <c r="A16" s="26"/>
      <c r="B16" s="40" t="n">
        <v>11</v>
      </c>
      <c r="C16" s="41" t="s">
        <v>39</v>
      </c>
      <c r="D16" s="40" t="n">
        <v>2</v>
      </c>
      <c r="E16" s="40" t="n">
        <v>1</v>
      </c>
      <c r="F16" s="42" t="s">
        <v>29</v>
      </c>
      <c r="G16" s="42" t="n">
        <v>1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 t="n">
        <v>0</v>
      </c>
    </row>
    <row r="17" customFormat="false" ht="12.75" hidden="false" customHeight="false" outlineLevel="0" collapsed="false">
      <c r="A17" s="26"/>
      <c r="B17" s="40" t="n">
        <v>12</v>
      </c>
      <c r="C17" s="41" t="s">
        <v>40</v>
      </c>
      <c r="D17" s="40" t="n">
        <v>2</v>
      </c>
      <c r="E17" s="40" t="n">
        <v>1</v>
      </c>
      <c r="F17" s="42" t="s">
        <v>29</v>
      </c>
      <c r="G17" s="42" t="n">
        <v>1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 t="n">
        <v>0</v>
      </c>
    </row>
    <row r="18" customFormat="false" ht="12.75" hidden="false" customHeight="false" outlineLevel="0" collapsed="false">
      <c r="A18" s="26"/>
      <c r="B18" s="40" t="n">
        <v>13</v>
      </c>
      <c r="C18" s="41" t="s">
        <v>41</v>
      </c>
      <c r="D18" s="40" t="n">
        <v>2</v>
      </c>
      <c r="E18" s="40" t="n">
        <v>1</v>
      </c>
      <c r="F18" s="42" t="s">
        <v>29</v>
      </c>
      <c r="G18" s="42" t="n">
        <v>1</v>
      </c>
      <c r="H18" s="44" t="n">
        <v>0</v>
      </c>
      <c r="I18" s="44" t="n">
        <v>0</v>
      </c>
      <c r="J18" s="44" t="n">
        <v>0</v>
      </c>
      <c r="K18" s="44" t="n">
        <v>0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 t="n">
        <v>0</v>
      </c>
    </row>
    <row r="19" customFormat="false" ht="12.75" hidden="false" customHeight="false" outlineLevel="0" collapsed="false">
      <c r="A19" s="26"/>
      <c r="B19" s="40" t="n">
        <v>14</v>
      </c>
      <c r="C19" s="41" t="s">
        <v>42</v>
      </c>
      <c r="D19" s="40" t="n">
        <v>2</v>
      </c>
      <c r="E19" s="40" t="n">
        <v>1</v>
      </c>
      <c r="F19" s="42" t="s">
        <v>29</v>
      </c>
      <c r="G19" s="42" t="n">
        <v>1</v>
      </c>
      <c r="H19" s="44" t="n">
        <v>0</v>
      </c>
      <c r="I19" s="44" t="n">
        <v>0</v>
      </c>
      <c r="J19" s="44" t="n"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 t="n">
        <v>0</v>
      </c>
    </row>
    <row r="20" customFormat="false" ht="12.75" hidden="false" customHeight="false" outlineLevel="0" collapsed="false">
      <c r="A20" s="26"/>
      <c r="B20" s="40" t="n">
        <v>15</v>
      </c>
      <c r="C20" s="41" t="s">
        <v>43</v>
      </c>
      <c r="D20" s="40" t="n">
        <v>2</v>
      </c>
      <c r="E20" s="40" t="n">
        <v>1</v>
      </c>
      <c r="F20" s="42" t="s">
        <v>29</v>
      </c>
      <c r="G20" s="42" t="n">
        <v>1</v>
      </c>
      <c r="H20" s="44" t="n">
        <v>0</v>
      </c>
      <c r="I20" s="44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 t="n">
        <v>0</v>
      </c>
    </row>
    <row r="21" customFormat="false" ht="12.75" hidden="false" customHeight="false" outlineLevel="0" collapsed="false">
      <c r="A21" s="26"/>
      <c r="B21" s="40" t="n">
        <v>16</v>
      </c>
      <c r="C21" s="41" t="s">
        <v>44</v>
      </c>
      <c r="D21" s="40" t="n">
        <v>2</v>
      </c>
      <c r="E21" s="40" t="n">
        <v>1</v>
      </c>
      <c r="F21" s="42" t="s">
        <v>29</v>
      </c>
      <c r="G21" s="42" t="n">
        <v>1</v>
      </c>
      <c r="H21" s="44" t="n">
        <v>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 t="n">
        <v>0</v>
      </c>
    </row>
    <row r="22" customFormat="false" ht="12.75" hidden="false" customHeight="false" outlineLevel="0" collapsed="false">
      <c r="A22" s="26"/>
      <c r="B22" s="40" t="n">
        <v>17</v>
      </c>
      <c r="C22" s="41" t="s">
        <v>28</v>
      </c>
      <c r="D22" s="40" t="n">
        <v>4</v>
      </c>
      <c r="E22" s="40" t="n">
        <v>1</v>
      </c>
      <c r="F22" s="42" t="s">
        <v>29</v>
      </c>
      <c r="G22" s="42" t="n">
        <v>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n">
        <v>0</v>
      </c>
      <c r="X22" s="45" t="n">
        <v>0</v>
      </c>
    </row>
    <row r="23" customFormat="false" ht="12.75" hidden="false" customHeight="false" outlineLevel="0" collapsed="false">
      <c r="A23" s="26"/>
      <c r="B23" s="40" t="n">
        <v>18</v>
      </c>
      <c r="C23" s="41" t="s">
        <v>30</v>
      </c>
      <c r="D23" s="40" t="n">
        <v>4</v>
      </c>
      <c r="E23" s="40" t="n">
        <v>1</v>
      </c>
      <c r="F23" s="42" t="s">
        <v>29</v>
      </c>
      <c r="G23" s="42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/>
      <c r="X23" s="45" t="n">
        <v>0</v>
      </c>
    </row>
    <row r="24" customFormat="false" ht="12.75" hidden="false" customHeight="false" outlineLevel="0" collapsed="false">
      <c r="A24" s="26"/>
      <c r="B24" s="40" t="n">
        <v>19</v>
      </c>
      <c r="C24" s="41" t="s">
        <v>31</v>
      </c>
      <c r="D24" s="40" t="n">
        <v>4</v>
      </c>
      <c r="E24" s="40" t="n">
        <v>1</v>
      </c>
      <c r="F24" s="42" t="s">
        <v>29</v>
      </c>
      <c r="G24" s="42" t="n">
        <v>1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/>
      <c r="X24" s="45" t="n">
        <v>0</v>
      </c>
    </row>
    <row r="25" customFormat="false" ht="12.75" hidden="false" customHeight="false" outlineLevel="0" collapsed="false">
      <c r="A25" s="26"/>
      <c r="B25" s="40" t="n">
        <v>20</v>
      </c>
      <c r="C25" s="41" t="s">
        <v>32</v>
      </c>
      <c r="D25" s="40" t="n">
        <v>4</v>
      </c>
      <c r="E25" s="40" t="n">
        <v>1</v>
      </c>
      <c r="F25" s="42" t="s">
        <v>29</v>
      </c>
      <c r="G25" s="42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/>
      <c r="V25" s="44"/>
      <c r="W25" s="44"/>
      <c r="X25" s="45" t="n">
        <v>0</v>
      </c>
    </row>
    <row r="26" customFormat="false" ht="12.75" hidden="false" customHeight="false" outlineLevel="0" collapsed="false">
      <c r="A26" s="26"/>
      <c r="B26" s="40" t="n">
        <v>21</v>
      </c>
      <c r="C26" s="41" t="s">
        <v>33</v>
      </c>
      <c r="D26" s="40" t="n">
        <v>4</v>
      </c>
      <c r="E26" s="40" t="n">
        <v>1</v>
      </c>
      <c r="F26" s="42" t="s">
        <v>29</v>
      </c>
      <c r="G26" s="42" t="n">
        <v>1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/>
      <c r="U26" s="44"/>
      <c r="V26" s="44"/>
      <c r="W26" s="44"/>
      <c r="X26" s="45" t="n">
        <v>0</v>
      </c>
    </row>
    <row r="27" customFormat="false" ht="12.75" hidden="false" customHeight="false" outlineLevel="0" collapsed="false">
      <c r="A27" s="26"/>
      <c r="B27" s="40" t="n">
        <v>22</v>
      </c>
      <c r="C27" s="41" t="s">
        <v>34</v>
      </c>
      <c r="D27" s="40" t="n">
        <v>4</v>
      </c>
      <c r="E27" s="40" t="n">
        <v>1</v>
      </c>
      <c r="F27" s="42" t="s">
        <v>29</v>
      </c>
      <c r="G27" s="42" t="n">
        <v>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/>
      <c r="T27" s="44"/>
      <c r="U27" s="44"/>
      <c r="V27" s="44"/>
      <c r="W27" s="44"/>
      <c r="X27" s="45" t="n">
        <v>0</v>
      </c>
    </row>
    <row r="28" customFormat="false" ht="12.75" hidden="false" customHeight="false" outlineLevel="0" collapsed="false">
      <c r="A28" s="26"/>
      <c r="B28" s="40" t="n">
        <v>23</v>
      </c>
      <c r="C28" s="41" t="s">
        <v>35</v>
      </c>
      <c r="D28" s="40" t="n">
        <v>4</v>
      </c>
      <c r="E28" s="40" t="n">
        <v>1</v>
      </c>
      <c r="F28" s="42" t="s">
        <v>29</v>
      </c>
      <c r="G28" s="42" t="n">
        <v>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/>
      <c r="S28" s="44"/>
      <c r="T28" s="44"/>
      <c r="U28" s="44"/>
      <c r="V28" s="44"/>
      <c r="W28" s="44"/>
      <c r="X28" s="45" t="n">
        <v>0</v>
      </c>
    </row>
    <row r="29" customFormat="false" ht="12.75" hidden="false" customHeight="false" outlineLevel="0" collapsed="false">
      <c r="A29" s="26"/>
      <c r="B29" s="40" t="n">
        <v>24</v>
      </c>
      <c r="C29" s="41" t="s">
        <v>36</v>
      </c>
      <c r="D29" s="40" t="n">
        <v>4</v>
      </c>
      <c r="E29" s="40" t="n">
        <v>1</v>
      </c>
      <c r="F29" s="42" t="s">
        <v>29</v>
      </c>
      <c r="G29" s="42" t="n">
        <v>1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14</v>
      </c>
      <c r="Q29" s="44"/>
      <c r="R29" s="44"/>
      <c r="S29" s="44"/>
      <c r="T29" s="44"/>
      <c r="U29" s="44"/>
      <c r="V29" s="44"/>
      <c r="W29" s="44"/>
      <c r="X29" s="45" t="n">
        <v>14</v>
      </c>
    </row>
    <row r="30" customFormat="false" ht="12.75" hidden="false" customHeight="false" outlineLevel="0" collapsed="false">
      <c r="A30" s="26"/>
      <c r="B30" s="40" t="n">
        <v>25</v>
      </c>
      <c r="C30" s="41" t="s">
        <v>37</v>
      </c>
      <c r="D30" s="40" t="n">
        <v>4</v>
      </c>
      <c r="E30" s="40" t="n">
        <v>1</v>
      </c>
      <c r="F30" s="42" t="s">
        <v>29</v>
      </c>
      <c r="G30" s="42" t="n">
        <v>1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13052</v>
      </c>
      <c r="P30" s="44"/>
      <c r="Q30" s="44"/>
      <c r="R30" s="44"/>
      <c r="S30" s="44"/>
      <c r="T30" s="44"/>
      <c r="U30" s="44"/>
      <c r="V30" s="44"/>
      <c r="W30" s="44"/>
      <c r="X30" s="45" t="n">
        <v>13041</v>
      </c>
    </row>
    <row r="31" customFormat="false" ht="12.75" hidden="false" customHeight="false" outlineLevel="0" collapsed="false">
      <c r="A31" s="26"/>
      <c r="B31" s="40" t="n">
        <v>26</v>
      </c>
      <c r="C31" s="41" t="s">
        <v>38</v>
      </c>
      <c r="D31" s="40" t="n">
        <v>4</v>
      </c>
      <c r="E31" s="40" t="n">
        <v>1</v>
      </c>
      <c r="F31" s="42" t="s">
        <v>29</v>
      </c>
      <c r="G31" s="42" t="n">
        <v>1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488</v>
      </c>
      <c r="O31" s="44"/>
      <c r="P31" s="44"/>
      <c r="Q31" s="44"/>
      <c r="R31" s="44"/>
      <c r="S31" s="44"/>
      <c r="T31" s="44"/>
      <c r="U31" s="44"/>
      <c r="V31" s="44"/>
      <c r="W31" s="44"/>
      <c r="X31" s="45" t="n">
        <v>488</v>
      </c>
    </row>
    <row r="32" customFormat="false" ht="12.75" hidden="false" customHeight="false" outlineLevel="0" collapsed="false">
      <c r="A32" s="26"/>
      <c r="B32" s="40" t="n">
        <v>27</v>
      </c>
      <c r="C32" s="41" t="s">
        <v>39</v>
      </c>
      <c r="D32" s="40" t="n">
        <v>4</v>
      </c>
      <c r="E32" s="40" t="n">
        <v>1</v>
      </c>
      <c r="F32" s="42" t="s">
        <v>29</v>
      </c>
      <c r="G32" s="42" t="n">
        <v>1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992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 t="n">
        <v>990</v>
      </c>
    </row>
    <row r="33" customFormat="false" ht="12.75" hidden="false" customHeight="false" outlineLevel="0" collapsed="false">
      <c r="A33" s="26"/>
      <c r="B33" s="40" t="n">
        <v>28</v>
      </c>
      <c r="C33" s="41" t="s">
        <v>40</v>
      </c>
      <c r="D33" s="40" t="n">
        <v>4</v>
      </c>
      <c r="E33" s="40" t="n">
        <v>1</v>
      </c>
      <c r="F33" s="42" t="s">
        <v>29</v>
      </c>
      <c r="G33" s="42" t="n">
        <v>1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2226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 t="n">
        <v>2223</v>
      </c>
    </row>
    <row r="34" customFormat="false" ht="12.75" hidden="false" customHeight="false" outlineLevel="0" collapsed="false">
      <c r="A34" s="26"/>
      <c r="B34" s="40" t="n">
        <v>29</v>
      </c>
      <c r="C34" s="41" t="s">
        <v>41</v>
      </c>
      <c r="D34" s="40" t="n">
        <v>4</v>
      </c>
      <c r="E34" s="40" t="n">
        <v>1</v>
      </c>
      <c r="F34" s="42" t="s">
        <v>29</v>
      </c>
      <c r="G34" s="42" t="n">
        <v>1</v>
      </c>
      <c r="H34" s="44" t="n">
        <v>0</v>
      </c>
      <c r="I34" s="44" t="n">
        <v>0</v>
      </c>
      <c r="J34" s="44" t="n">
        <v>0</v>
      </c>
      <c r="K34" s="44" t="n">
        <v>1533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 t="n">
        <v>1531</v>
      </c>
    </row>
    <row r="35" customFormat="false" ht="12.75" hidden="false" customHeight="false" outlineLevel="0" collapsed="false">
      <c r="A35" s="26"/>
      <c r="B35" s="40" t="n">
        <v>30</v>
      </c>
      <c r="C35" s="41" t="s">
        <v>42</v>
      </c>
      <c r="D35" s="40" t="n">
        <v>4</v>
      </c>
      <c r="E35" s="40" t="n">
        <v>1</v>
      </c>
      <c r="F35" s="42" t="s">
        <v>29</v>
      </c>
      <c r="G35" s="42" t="n">
        <v>1</v>
      </c>
      <c r="H35" s="44" t="n">
        <v>0</v>
      </c>
      <c r="I35" s="44" t="n">
        <v>0</v>
      </c>
      <c r="J35" s="44" t="n">
        <v>5702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 t="n">
        <v>5694</v>
      </c>
    </row>
    <row r="36" customFormat="false" ht="12.75" hidden="false" customHeight="false" outlineLevel="0" collapsed="false">
      <c r="A36" s="26"/>
      <c r="B36" s="40" t="n">
        <v>31</v>
      </c>
      <c r="C36" s="41" t="s">
        <v>43</v>
      </c>
      <c r="D36" s="40" t="n">
        <v>4</v>
      </c>
      <c r="E36" s="40" t="n">
        <v>1</v>
      </c>
      <c r="F36" s="42" t="s">
        <v>29</v>
      </c>
      <c r="G36" s="42" t="n">
        <v>1</v>
      </c>
      <c r="H36" s="44" t="n">
        <v>0</v>
      </c>
      <c r="I36" s="44" t="n">
        <v>9047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 t="n">
        <v>9035</v>
      </c>
    </row>
    <row r="37" customFormat="false" ht="12.75" hidden="false" customHeight="false" outlineLevel="0" collapsed="false">
      <c r="A37" s="26"/>
      <c r="B37" s="40" t="n">
        <v>32</v>
      </c>
      <c r="C37" s="41" t="s">
        <v>44</v>
      </c>
      <c r="D37" s="40" t="n">
        <v>4</v>
      </c>
      <c r="E37" s="40" t="n">
        <v>1</v>
      </c>
      <c r="F37" s="42" t="s">
        <v>29</v>
      </c>
      <c r="G37" s="42" t="n">
        <v>1</v>
      </c>
      <c r="H37" s="44" t="n">
        <v>16408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 t="n">
        <v>16385</v>
      </c>
    </row>
    <row r="38" customFormat="false" ht="12.75" hidden="false" customHeight="false" outlineLevel="0" collapsed="false">
      <c r="A38" s="26"/>
      <c r="B38" s="40" t="n">
        <v>33</v>
      </c>
      <c r="C38" s="41" t="s">
        <v>28</v>
      </c>
      <c r="D38" s="40" t="n">
        <v>5</v>
      </c>
      <c r="E38" s="40" t="n">
        <v>1</v>
      </c>
      <c r="F38" s="42" t="s">
        <v>29</v>
      </c>
      <c r="G38" s="42" t="n">
        <v>1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 t="n">
        <v>0</v>
      </c>
      <c r="X38" s="45" t="n">
        <v>0</v>
      </c>
    </row>
    <row r="39" customFormat="false" ht="12.75" hidden="false" customHeight="false" outlineLevel="0" collapsed="false">
      <c r="A39" s="26"/>
      <c r="B39" s="40" t="n">
        <v>34</v>
      </c>
      <c r="C39" s="41" t="s">
        <v>30</v>
      </c>
      <c r="D39" s="40" t="n">
        <v>5</v>
      </c>
      <c r="E39" s="40" t="n">
        <v>1</v>
      </c>
      <c r="F39" s="42" t="s">
        <v>29</v>
      </c>
      <c r="G39" s="42" t="n">
        <v>1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/>
      <c r="X39" s="45" t="n">
        <v>0</v>
      </c>
    </row>
    <row r="40" customFormat="false" ht="12.75" hidden="false" customHeight="false" outlineLevel="0" collapsed="false">
      <c r="A40" s="26"/>
      <c r="B40" s="40" t="n">
        <v>35</v>
      </c>
      <c r="C40" s="41" t="s">
        <v>31</v>
      </c>
      <c r="D40" s="40" t="n">
        <v>5</v>
      </c>
      <c r="E40" s="40" t="n">
        <v>1</v>
      </c>
      <c r="F40" s="42" t="s">
        <v>29</v>
      </c>
      <c r="G40" s="42" t="n">
        <v>1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/>
      <c r="W40" s="44"/>
      <c r="X40" s="45" t="n">
        <v>0</v>
      </c>
    </row>
    <row r="41" customFormat="false" ht="12.75" hidden="false" customHeight="false" outlineLevel="0" collapsed="false">
      <c r="A41" s="26"/>
      <c r="B41" s="40" t="n">
        <v>36</v>
      </c>
      <c r="C41" s="41" t="s">
        <v>32</v>
      </c>
      <c r="D41" s="40" t="n">
        <v>5</v>
      </c>
      <c r="E41" s="40" t="n">
        <v>1</v>
      </c>
      <c r="F41" s="42" t="s">
        <v>29</v>
      </c>
      <c r="G41" s="42" t="n">
        <v>1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/>
      <c r="V41" s="44"/>
      <c r="W41" s="44"/>
      <c r="X41" s="45" t="n">
        <v>0</v>
      </c>
    </row>
    <row r="42" customFormat="false" ht="12.75" hidden="false" customHeight="false" outlineLevel="0" collapsed="false">
      <c r="A42" s="26"/>
      <c r="B42" s="40" t="n">
        <v>37</v>
      </c>
      <c r="C42" s="41" t="s">
        <v>33</v>
      </c>
      <c r="D42" s="40" t="n">
        <v>5</v>
      </c>
      <c r="E42" s="40" t="n">
        <v>1</v>
      </c>
      <c r="F42" s="42" t="s">
        <v>29</v>
      </c>
      <c r="G42" s="42" t="n">
        <v>1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/>
      <c r="U42" s="44"/>
      <c r="V42" s="44"/>
      <c r="W42" s="44"/>
      <c r="X42" s="45" t="n">
        <v>0</v>
      </c>
    </row>
    <row r="43" customFormat="false" ht="12.75" hidden="false" customHeight="false" outlineLevel="0" collapsed="false">
      <c r="A43" s="26"/>
      <c r="B43" s="40" t="n">
        <v>38</v>
      </c>
      <c r="C43" s="41" t="s">
        <v>34</v>
      </c>
      <c r="D43" s="40" t="n">
        <v>5</v>
      </c>
      <c r="E43" s="40" t="n">
        <v>1</v>
      </c>
      <c r="F43" s="42" t="s">
        <v>29</v>
      </c>
      <c r="G43" s="42" t="n">
        <v>1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/>
      <c r="T43" s="44"/>
      <c r="U43" s="44"/>
      <c r="V43" s="44"/>
      <c r="W43" s="44"/>
      <c r="X43" s="45" t="n">
        <v>0</v>
      </c>
    </row>
    <row r="44" customFormat="false" ht="12.75" hidden="false" customHeight="false" outlineLevel="0" collapsed="false">
      <c r="A44" s="26"/>
      <c r="B44" s="40" t="n">
        <v>39</v>
      </c>
      <c r="C44" s="41" t="s">
        <v>35</v>
      </c>
      <c r="D44" s="40" t="n">
        <v>5</v>
      </c>
      <c r="E44" s="40" t="n">
        <v>1</v>
      </c>
      <c r="F44" s="42" t="s">
        <v>29</v>
      </c>
      <c r="G44" s="42" t="n">
        <v>1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/>
      <c r="S44" s="44"/>
      <c r="T44" s="44"/>
      <c r="U44" s="44"/>
      <c r="V44" s="44"/>
      <c r="W44" s="44"/>
      <c r="X44" s="45" t="n">
        <v>0</v>
      </c>
    </row>
    <row r="45" customFormat="false" ht="12.75" hidden="false" customHeight="false" outlineLevel="0" collapsed="false">
      <c r="A45" s="26"/>
      <c r="B45" s="40" t="n">
        <v>40</v>
      </c>
      <c r="C45" s="41" t="s">
        <v>36</v>
      </c>
      <c r="D45" s="40" t="n">
        <v>5</v>
      </c>
      <c r="E45" s="40" t="n">
        <v>1</v>
      </c>
      <c r="F45" s="42" t="s">
        <v>29</v>
      </c>
      <c r="G45" s="42" t="n">
        <v>1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/>
      <c r="R45" s="44"/>
      <c r="S45" s="44"/>
      <c r="T45" s="44"/>
      <c r="U45" s="44"/>
      <c r="V45" s="44"/>
      <c r="W45" s="44"/>
      <c r="X45" s="45" t="n">
        <v>0</v>
      </c>
    </row>
    <row r="46" customFormat="false" ht="12.75" hidden="false" customHeight="false" outlineLevel="0" collapsed="false">
      <c r="A46" s="26"/>
      <c r="B46" s="40" t="n">
        <v>41</v>
      </c>
      <c r="C46" s="41" t="s">
        <v>37</v>
      </c>
      <c r="D46" s="40" t="n">
        <v>5</v>
      </c>
      <c r="E46" s="40" t="n">
        <v>1</v>
      </c>
      <c r="F46" s="42" t="s">
        <v>29</v>
      </c>
      <c r="G46" s="42" t="n">
        <v>1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8</v>
      </c>
      <c r="P46" s="44"/>
      <c r="Q46" s="44"/>
      <c r="R46" s="44"/>
      <c r="S46" s="44"/>
      <c r="T46" s="44"/>
      <c r="U46" s="44"/>
      <c r="V46" s="44"/>
      <c r="W46" s="44"/>
      <c r="X46" s="45" t="n">
        <v>8</v>
      </c>
    </row>
    <row r="47" customFormat="false" ht="12.75" hidden="false" customHeight="false" outlineLevel="0" collapsed="false">
      <c r="A47" s="26"/>
      <c r="B47" s="40" t="n">
        <v>42</v>
      </c>
      <c r="C47" s="41" t="s">
        <v>38</v>
      </c>
      <c r="D47" s="40" t="n">
        <v>5</v>
      </c>
      <c r="E47" s="40" t="n">
        <v>1</v>
      </c>
      <c r="F47" s="42" t="s">
        <v>29</v>
      </c>
      <c r="G47" s="42" t="n">
        <v>1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5" t="n">
        <v>0</v>
      </c>
    </row>
    <row r="48" customFormat="false" ht="12.75" hidden="false" customHeight="false" outlineLevel="0" collapsed="false">
      <c r="A48" s="26"/>
      <c r="B48" s="40" t="n">
        <v>43</v>
      </c>
      <c r="C48" s="41" t="s">
        <v>39</v>
      </c>
      <c r="D48" s="40" t="n">
        <v>5</v>
      </c>
      <c r="E48" s="40" t="n">
        <v>1</v>
      </c>
      <c r="F48" s="42" t="s">
        <v>29</v>
      </c>
      <c r="G48" s="42" t="n">
        <v>1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6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5" t="n">
        <v>6</v>
      </c>
    </row>
    <row r="49" customFormat="false" ht="12.75" hidden="false" customHeight="false" outlineLevel="0" collapsed="false">
      <c r="A49" s="26"/>
      <c r="B49" s="40" t="n">
        <v>44</v>
      </c>
      <c r="C49" s="41" t="s">
        <v>40</v>
      </c>
      <c r="D49" s="40" t="n">
        <v>5</v>
      </c>
      <c r="E49" s="40" t="n">
        <v>1</v>
      </c>
      <c r="F49" s="42" t="s">
        <v>29</v>
      </c>
      <c r="G49" s="42" t="n">
        <v>1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15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 t="n">
        <v>15</v>
      </c>
    </row>
    <row r="50" customFormat="false" ht="12.75" hidden="false" customHeight="false" outlineLevel="0" collapsed="false">
      <c r="A50" s="26"/>
      <c r="B50" s="40" t="n">
        <v>45</v>
      </c>
      <c r="C50" s="41" t="s">
        <v>41</v>
      </c>
      <c r="D50" s="40" t="n">
        <v>5</v>
      </c>
      <c r="E50" s="40" t="n">
        <v>1</v>
      </c>
      <c r="F50" s="42" t="s">
        <v>29</v>
      </c>
      <c r="G50" s="42" t="n">
        <v>1</v>
      </c>
      <c r="H50" s="44" t="n">
        <v>0</v>
      </c>
      <c r="I50" s="44" t="n">
        <v>0</v>
      </c>
      <c r="J50" s="44" t="n">
        <v>0</v>
      </c>
      <c r="K50" s="44" t="n">
        <v>49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 t="n">
        <v>49</v>
      </c>
    </row>
    <row r="51" customFormat="false" ht="12.75" hidden="false" customHeight="false" outlineLevel="0" collapsed="false">
      <c r="A51" s="26"/>
      <c r="B51" s="40" t="n">
        <v>46</v>
      </c>
      <c r="C51" s="41" t="s">
        <v>42</v>
      </c>
      <c r="D51" s="40" t="n">
        <v>5</v>
      </c>
      <c r="E51" s="40" t="n">
        <v>1</v>
      </c>
      <c r="F51" s="42" t="s">
        <v>29</v>
      </c>
      <c r="G51" s="42" t="n">
        <v>1</v>
      </c>
      <c r="H51" s="44" t="n">
        <v>0</v>
      </c>
      <c r="I51" s="44" t="n">
        <v>0</v>
      </c>
      <c r="J51" s="44" t="n">
        <v>33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 t="n">
        <v>32</v>
      </c>
    </row>
    <row r="52" customFormat="false" ht="12.75" hidden="false" customHeight="false" outlineLevel="0" collapsed="false">
      <c r="A52" s="26"/>
      <c r="B52" s="40" t="n">
        <v>47</v>
      </c>
      <c r="C52" s="41" t="s">
        <v>43</v>
      </c>
      <c r="D52" s="40" t="n">
        <v>5</v>
      </c>
      <c r="E52" s="40" t="n">
        <v>1</v>
      </c>
      <c r="F52" s="42" t="s">
        <v>29</v>
      </c>
      <c r="G52" s="42" t="n">
        <v>1</v>
      </c>
      <c r="H52" s="44" t="n">
        <v>0</v>
      </c>
      <c r="I52" s="44" t="n">
        <v>150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 t="n">
        <v>150</v>
      </c>
    </row>
    <row r="53" customFormat="false" ht="12.75" hidden="false" customHeight="false" outlineLevel="0" collapsed="false">
      <c r="A53" s="26"/>
      <c r="B53" s="40" t="n">
        <v>48</v>
      </c>
      <c r="C53" s="41" t="s">
        <v>44</v>
      </c>
      <c r="D53" s="40" t="n">
        <v>5</v>
      </c>
      <c r="E53" s="40" t="n">
        <v>1</v>
      </c>
      <c r="F53" s="42" t="s">
        <v>29</v>
      </c>
      <c r="G53" s="42" t="n">
        <v>1</v>
      </c>
      <c r="H53" s="44" t="n">
        <v>2156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5" t="n">
        <v>2155</v>
      </c>
    </row>
    <row r="54" customFormat="false" ht="12.75" hidden="false" customHeight="false" outlineLevel="0" collapsed="false">
      <c r="A54" s="26"/>
      <c r="B54" s="40" t="n">
        <v>49</v>
      </c>
      <c r="C54" s="41" t="s">
        <v>28</v>
      </c>
      <c r="D54" s="40" t="n">
        <v>6</v>
      </c>
      <c r="E54" s="40" t="n">
        <v>1</v>
      </c>
      <c r="F54" s="42" t="s">
        <v>29</v>
      </c>
      <c r="G54" s="42" t="n">
        <v>1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 t="n">
        <v>0</v>
      </c>
      <c r="X54" s="45" t="n">
        <v>0</v>
      </c>
    </row>
    <row r="55" customFormat="false" ht="12.75" hidden="false" customHeight="false" outlineLevel="0" collapsed="false">
      <c r="A55" s="26"/>
      <c r="B55" s="40" t="n">
        <v>50</v>
      </c>
      <c r="C55" s="41" t="s">
        <v>30</v>
      </c>
      <c r="D55" s="40" t="n">
        <v>6</v>
      </c>
      <c r="E55" s="40" t="n">
        <v>1</v>
      </c>
      <c r="F55" s="42" t="s">
        <v>29</v>
      </c>
      <c r="G55" s="42" t="n">
        <v>1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/>
      <c r="X55" s="45" t="n">
        <v>0</v>
      </c>
    </row>
    <row r="56" customFormat="false" ht="12.75" hidden="false" customHeight="false" outlineLevel="0" collapsed="false">
      <c r="A56" s="26"/>
      <c r="B56" s="40" t="n">
        <v>51</v>
      </c>
      <c r="C56" s="41" t="s">
        <v>31</v>
      </c>
      <c r="D56" s="40" t="n">
        <v>6</v>
      </c>
      <c r="E56" s="40" t="n">
        <v>1</v>
      </c>
      <c r="F56" s="42" t="s">
        <v>29</v>
      </c>
      <c r="G56" s="42" t="n">
        <v>1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/>
      <c r="W56" s="44"/>
      <c r="X56" s="45" t="n">
        <v>0</v>
      </c>
    </row>
    <row r="57" customFormat="false" ht="12.75" hidden="false" customHeight="false" outlineLevel="0" collapsed="false">
      <c r="A57" s="26"/>
      <c r="B57" s="40" t="n">
        <v>52</v>
      </c>
      <c r="C57" s="41" t="s">
        <v>32</v>
      </c>
      <c r="D57" s="40" t="n">
        <v>6</v>
      </c>
      <c r="E57" s="40" t="n">
        <v>1</v>
      </c>
      <c r="F57" s="42" t="s">
        <v>29</v>
      </c>
      <c r="G57" s="42" t="n">
        <v>1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/>
      <c r="V57" s="44"/>
      <c r="W57" s="44"/>
      <c r="X57" s="45" t="n">
        <v>0</v>
      </c>
    </row>
    <row r="58" customFormat="false" ht="12.75" hidden="false" customHeight="false" outlineLevel="0" collapsed="false">
      <c r="A58" s="26"/>
      <c r="B58" s="40" t="n">
        <v>53</v>
      </c>
      <c r="C58" s="41" t="s">
        <v>33</v>
      </c>
      <c r="D58" s="40" t="n">
        <v>6</v>
      </c>
      <c r="E58" s="40" t="n">
        <v>1</v>
      </c>
      <c r="F58" s="42" t="s">
        <v>29</v>
      </c>
      <c r="G58" s="42" t="n">
        <v>1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/>
      <c r="U58" s="44"/>
      <c r="V58" s="44"/>
      <c r="W58" s="44"/>
      <c r="X58" s="45" t="n">
        <v>0</v>
      </c>
    </row>
    <row r="59" customFormat="false" ht="12.75" hidden="false" customHeight="false" outlineLevel="0" collapsed="false">
      <c r="A59" s="26"/>
      <c r="B59" s="40" t="n">
        <v>54</v>
      </c>
      <c r="C59" s="41" t="s">
        <v>34</v>
      </c>
      <c r="D59" s="40" t="n">
        <v>6</v>
      </c>
      <c r="E59" s="40" t="n">
        <v>1</v>
      </c>
      <c r="F59" s="42" t="s">
        <v>29</v>
      </c>
      <c r="G59" s="42" t="n">
        <v>1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/>
      <c r="T59" s="44"/>
      <c r="U59" s="44"/>
      <c r="V59" s="44"/>
      <c r="W59" s="44"/>
      <c r="X59" s="45" t="n">
        <v>0</v>
      </c>
    </row>
    <row r="60" customFormat="false" ht="12.75" hidden="false" customHeight="false" outlineLevel="0" collapsed="false">
      <c r="A60" s="26"/>
      <c r="B60" s="40" t="n">
        <v>55</v>
      </c>
      <c r="C60" s="41" t="s">
        <v>35</v>
      </c>
      <c r="D60" s="40" t="n">
        <v>6</v>
      </c>
      <c r="E60" s="40" t="n">
        <v>1</v>
      </c>
      <c r="F60" s="42" t="s">
        <v>29</v>
      </c>
      <c r="G60" s="42" t="n">
        <v>1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/>
      <c r="S60" s="44"/>
      <c r="T60" s="44"/>
      <c r="U60" s="44"/>
      <c r="V60" s="44"/>
      <c r="W60" s="44"/>
      <c r="X60" s="45" t="n">
        <v>0</v>
      </c>
    </row>
    <row r="61" customFormat="false" ht="12.75" hidden="false" customHeight="false" outlineLevel="0" collapsed="false">
      <c r="A61" s="26"/>
      <c r="B61" s="40" t="n">
        <v>56</v>
      </c>
      <c r="C61" s="41" t="s">
        <v>36</v>
      </c>
      <c r="D61" s="40" t="n">
        <v>6</v>
      </c>
      <c r="E61" s="40" t="n">
        <v>1</v>
      </c>
      <c r="F61" s="42" t="s">
        <v>29</v>
      </c>
      <c r="G61" s="42" t="n">
        <v>1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/>
      <c r="R61" s="44"/>
      <c r="S61" s="44"/>
      <c r="T61" s="44"/>
      <c r="U61" s="44"/>
      <c r="V61" s="44"/>
      <c r="W61" s="44"/>
      <c r="X61" s="45" t="n">
        <v>0</v>
      </c>
    </row>
    <row r="62" customFormat="false" ht="12.75" hidden="false" customHeight="false" outlineLevel="0" collapsed="false">
      <c r="A62" s="26"/>
      <c r="B62" s="40" t="n">
        <v>57</v>
      </c>
      <c r="C62" s="41" t="s">
        <v>37</v>
      </c>
      <c r="D62" s="40" t="n">
        <v>6</v>
      </c>
      <c r="E62" s="40" t="n">
        <v>1</v>
      </c>
      <c r="F62" s="42" t="s">
        <v>29</v>
      </c>
      <c r="G62" s="42" t="n">
        <v>1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/>
      <c r="Q62" s="44"/>
      <c r="R62" s="44"/>
      <c r="S62" s="44"/>
      <c r="T62" s="44"/>
      <c r="U62" s="44"/>
      <c r="V62" s="44"/>
      <c r="W62" s="44"/>
      <c r="X62" s="45" t="n">
        <v>0</v>
      </c>
    </row>
    <row r="63" customFormat="false" ht="12.75" hidden="false" customHeight="false" outlineLevel="0" collapsed="false">
      <c r="A63" s="26"/>
      <c r="B63" s="40" t="n">
        <v>58</v>
      </c>
      <c r="C63" s="41" t="s">
        <v>38</v>
      </c>
      <c r="D63" s="40" t="n">
        <v>6</v>
      </c>
      <c r="E63" s="40" t="n">
        <v>1</v>
      </c>
      <c r="F63" s="42" t="s">
        <v>29</v>
      </c>
      <c r="G63" s="42" t="n">
        <v>1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5" t="n">
        <v>0</v>
      </c>
    </row>
    <row r="64" customFormat="false" ht="12.75" hidden="false" customHeight="false" outlineLevel="0" collapsed="false">
      <c r="A64" s="26"/>
      <c r="B64" s="40" t="n">
        <v>59</v>
      </c>
      <c r="C64" s="41" t="s">
        <v>39</v>
      </c>
      <c r="D64" s="40" t="n">
        <v>6</v>
      </c>
      <c r="E64" s="40" t="n">
        <v>1</v>
      </c>
      <c r="F64" s="42" t="s">
        <v>29</v>
      </c>
      <c r="G64" s="42" t="n">
        <v>1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5" t="n">
        <v>0</v>
      </c>
    </row>
    <row r="65" customFormat="false" ht="12.75" hidden="false" customHeight="false" outlineLevel="0" collapsed="false">
      <c r="A65" s="26"/>
      <c r="B65" s="40" t="n">
        <v>60</v>
      </c>
      <c r="C65" s="41" t="s">
        <v>40</v>
      </c>
      <c r="D65" s="40" t="n">
        <v>6</v>
      </c>
      <c r="E65" s="40" t="n">
        <v>1</v>
      </c>
      <c r="F65" s="42" t="s">
        <v>29</v>
      </c>
      <c r="G65" s="42" t="n">
        <v>1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 t="n">
        <v>0</v>
      </c>
    </row>
    <row r="66" customFormat="false" ht="12.75" hidden="false" customHeight="false" outlineLevel="0" collapsed="false">
      <c r="A66" s="26"/>
      <c r="B66" s="40" t="n">
        <v>61</v>
      </c>
      <c r="C66" s="41" t="s">
        <v>41</v>
      </c>
      <c r="D66" s="40" t="n">
        <v>6</v>
      </c>
      <c r="E66" s="40" t="n">
        <v>1</v>
      </c>
      <c r="F66" s="42" t="s">
        <v>29</v>
      </c>
      <c r="G66" s="42" t="n">
        <v>1</v>
      </c>
      <c r="H66" s="44" t="n">
        <v>0</v>
      </c>
      <c r="I66" s="44" t="n">
        <v>0</v>
      </c>
      <c r="J66" s="44" t="n">
        <v>0</v>
      </c>
      <c r="K66" s="44" t="n">
        <v>0</v>
      </c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 t="n">
        <v>0</v>
      </c>
    </row>
    <row r="67" customFormat="false" ht="12.75" hidden="false" customHeight="false" outlineLevel="0" collapsed="false">
      <c r="A67" s="26"/>
      <c r="B67" s="40" t="n">
        <v>62</v>
      </c>
      <c r="C67" s="41" t="s">
        <v>42</v>
      </c>
      <c r="D67" s="40" t="n">
        <v>6</v>
      </c>
      <c r="E67" s="40" t="n">
        <v>1</v>
      </c>
      <c r="F67" s="42" t="s">
        <v>29</v>
      </c>
      <c r="G67" s="42" t="n">
        <v>1</v>
      </c>
      <c r="H67" s="44" t="n">
        <v>0</v>
      </c>
      <c r="I67" s="44" t="n">
        <v>0</v>
      </c>
      <c r="J67" s="44" t="n">
        <v>12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 t="n">
        <v>12</v>
      </c>
    </row>
    <row r="68" customFormat="false" ht="12.75" hidden="false" customHeight="false" outlineLevel="0" collapsed="false">
      <c r="A68" s="26"/>
      <c r="B68" s="40" t="n">
        <v>63</v>
      </c>
      <c r="C68" s="41" t="s">
        <v>43</v>
      </c>
      <c r="D68" s="40" t="n">
        <v>6</v>
      </c>
      <c r="E68" s="40" t="n">
        <v>1</v>
      </c>
      <c r="F68" s="42" t="s">
        <v>29</v>
      </c>
      <c r="G68" s="42" t="n">
        <v>1</v>
      </c>
      <c r="H68" s="44" t="n">
        <v>0</v>
      </c>
      <c r="I68" s="44" t="n">
        <v>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5" t="n">
        <v>0</v>
      </c>
    </row>
    <row r="69" customFormat="false" ht="12.75" hidden="false" customHeight="false" outlineLevel="0" collapsed="false">
      <c r="A69" s="26"/>
      <c r="B69" s="40" t="n">
        <v>64</v>
      </c>
      <c r="C69" s="41" t="s">
        <v>44</v>
      </c>
      <c r="D69" s="40" t="n">
        <v>6</v>
      </c>
      <c r="E69" s="40" t="n">
        <v>1</v>
      </c>
      <c r="F69" s="42" t="s">
        <v>29</v>
      </c>
      <c r="G69" s="42" t="n">
        <v>1</v>
      </c>
      <c r="H69" s="44" t="n">
        <v>2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5" t="n">
        <v>2</v>
      </c>
    </row>
    <row r="70" customFormat="false" ht="12.75" hidden="false" customHeight="false" outlineLevel="0" collapsed="false">
      <c r="A70" s="26"/>
      <c r="B70" s="40" t="n">
        <v>65</v>
      </c>
      <c r="C70" s="41" t="s">
        <v>28</v>
      </c>
      <c r="D70" s="40" t="n">
        <v>7</v>
      </c>
      <c r="E70" s="40" t="n">
        <v>1</v>
      </c>
      <c r="F70" s="42" t="s">
        <v>29</v>
      </c>
      <c r="G70" s="42" t="n">
        <v>1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 t="n">
        <v>0</v>
      </c>
      <c r="X70" s="45" t="n">
        <v>0</v>
      </c>
    </row>
    <row r="71" customFormat="false" ht="12.75" hidden="false" customHeight="false" outlineLevel="0" collapsed="false">
      <c r="A71" s="26"/>
      <c r="B71" s="40" t="n">
        <v>66</v>
      </c>
      <c r="C71" s="41" t="s">
        <v>30</v>
      </c>
      <c r="D71" s="40" t="n">
        <v>7</v>
      </c>
      <c r="E71" s="40" t="n">
        <v>1</v>
      </c>
      <c r="F71" s="42" t="s">
        <v>29</v>
      </c>
      <c r="G71" s="42" t="n">
        <v>1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/>
      <c r="X71" s="45" t="n">
        <v>0</v>
      </c>
    </row>
    <row r="72" customFormat="false" ht="12.75" hidden="false" customHeight="false" outlineLevel="0" collapsed="false">
      <c r="A72" s="26"/>
      <c r="B72" s="40" t="n">
        <v>67</v>
      </c>
      <c r="C72" s="41" t="s">
        <v>31</v>
      </c>
      <c r="D72" s="40" t="n">
        <v>7</v>
      </c>
      <c r="E72" s="40" t="n">
        <v>1</v>
      </c>
      <c r="F72" s="42" t="s">
        <v>29</v>
      </c>
      <c r="G72" s="42" t="n">
        <v>1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/>
      <c r="W72" s="44"/>
      <c r="X72" s="45" t="n">
        <v>0</v>
      </c>
    </row>
    <row r="73" customFormat="false" ht="12.75" hidden="false" customHeight="false" outlineLevel="0" collapsed="false">
      <c r="A73" s="26"/>
      <c r="B73" s="40" t="n">
        <v>68</v>
      </c>
      <c r="C73" s="41" t="s">
        <v>32</v>
      </c>
      <c r="D73" s="40" t="n">
        <v>7</v>
      </c>
      <c r="E73" s="40" t="n">
        <v>1</v>
      </c>
      <c r="F73" s="42" t="s">
        <v>29</v>
      </c>
      <c r="G73" s="42" t="n">
        <v>1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/>
      <c r="V73" s="44"/>
      <c r="W73" s="44"/>
      <c r="X73" s="45" t="n">
        <v>0</v>
      </c>
    </row>
    <row r="74" customFormat="false" ht="12.75" hidden="false" customHeight="false" outlineLevel="0" collapsed="false">
      <c r="A74" s="26"/>
      <c r="B74" s="40" t="n">
        <v>69</v>
      </c>
      <c r="C74" s="41" t="s">
        <v>33</v>
      </c>
      <c r="D74" s="40" t="n">
        <v>7</v>
      </c>
      <c r="E74" s="40" t="n">
        <v>1</v>
      </c>
      <c r="F74" s="42" t="s">
        <v>29</v>
      </c>
      <c r="G74" s="42" t="n">
        <v>1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/>
      <c r="U74" s="44"/>
      <c r="V74" s="44"/>
      <c r="W74" s="44"/>
      <c r="X74" s="45" t="n">
        <v>0</v>
      </c>
    </row>
    <row r="75" customFormat="false" ht="12.75" hidden="false" customHeight="false" outlineLevel="0" collapsed="false">
      <c r="A75" s="26"/>
      <c r="B75" s="40" t="n">
        <v>70</v>
      </c>
      <c r="C75" s="41" t="s">
        <v>34</v>
      </c>
      <c r="D75" s="40" t="n">
        <v>7</v>
      </c>
      <c r="E75" s="40" t="n">
        <v>1</v>
      </c>
      <c r="F75" s="42" t="s">
        <v>29</v>
      </c>
      <c r="G75" s="42" t="n">
        <v>1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/>
      <c r="T75" s="44"/>
      <c r="U75" s="44"/>
      <c r="V75" s="44"/>
      <c r="W75" s="44"/>
      <c r="X75" s="45" t="n">
        <v>0</v>
      </c>
    </row>
    <row r="76" customFormat="false" ht="12.75" hidden="false" customHeight="false" outlineLevel="0" collapsed="false">
      <c r="A76" s="26"/>
      <c r="B76" s="40" t="n">
        <v>71</v>
      </c>
      <c r="C76" s="41" t="s">
        <v>35</v>
      </c>
      <c r="D76" s="40" t="n">
        <v>7</v>
      </c>
      <c r="E76" s="40" t="n">
        <v>1</v>
      </c>
      <c r="F76" s="42" t="s">
        <v>29</v>
      </c>
      <c r="G76" s="42" t="n">
        <v>1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/>
      <c r="S76" s="44"/>
      <c r="T76" s="44"/>
      <c r="U76" s="44"/>
      <c r="V76" s="44"/>
      <c r="W76" s="44"/>
      <c r="X76" s="45" t="n">
        <v>0</v>
      </c>
    </row>
    <row r="77" customFormat="false" ht="12.75" hidden="false" customHeight="false" outlineLevel="0" collapsed="false">
      <c r="A77" s="26"/>
      <c r="B77" s="40" t="n">
        <v>72</v>
      </c>
      <c r="C77" s="41" t="s">
        <v>36</v>
      </c>
      <c r="D77" s="40" t="n">
        <v>7</v>
      </c>
      <c r="E77" s="40" t="n">
        <v>1</v>
      </c>
      <c r="F77" s="42" t="s">
        <v>29</v>
      </c>
      <c r="G77" s="42" t="n">
        <v>1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/>
      <c r="R77" s="44"/>
      <c r="S77" s="44"/>
      <c r="T77" s="44"/>
      <c r="U77" s="44"/>
      <c r="V77" s="44"/>
      <c r="W77" s="44"/>
      <c r="X77" s="45" t="n">
        <v>0</v>
      </c>
    </row>
    <row r="78" customFormat="false" ht="12.75" hidden="false" customHeight="false" outlineLevel="0" collapsed="false">
      <c r="A78" s="26"/>
      <c r="B78" s="40" t="n">
        <v>73</v>
      </c>
      <c r="C78" s="41" t="s">
        <v>37</v>
      </c>
      <c r="D78" s="40" t="n">
        <v>7</v>
      </c>
      <c r="E78" s="40" t="n">
        <v>1</v>
      </c>
      <c r="F78" s="42" t="s">
        <v>29</v>
      </c>
      <c r="G78" s="42" t="n">
        <v>1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4"/>
      <c r="Q78" s="44"/>
      <c r="R78" s="44"/>
      <c r="S78" s="44"/>
      <c r="T78" s="44"/>
      <c r="U78" s="44"/>
      <c r="V78" s="44"/>
      <c r="W78" s="44"/>
      <c r="X78" s="45" t="n">
        <v>0</v>
      </c>
    </row>
    <row r="79" customFormat="false" ht="12.75" hidden="false" customHeight="false" outlineLevel="0" collapsed="false">
      <c r="A79" s="26"/>
      <c r="B79" s="40" t="n">
        <v>74</v>
      </c>
      <c r="C79" s="41" t="s">
        <v>38</v>
      </c>
      <c r="D79" s="40" t="n">
        <v>7</v>
      </c>
      <c r="E79" s="40" t="n">
        <v>1</v>
      </c>
      <c r="F79" s="42" t="s">
        <v>29</v>
      </c>
      <c r="G79" s="42" t="n">
        <v>1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3</v>
      </c>
      <c r="O79" s="44"/>
      <c r="P79" s="44"/>
      <c r="Q79" s="44"/>
      <c r="R79" s="44"/>
      <c r="S79" s="44"/>
      <c r="T79" s="44"/>
      <c r="U79" s="44"/>
      <c r="V79" s="44"/>
      <c r="W79" s="44"/>
      <c r="X79" s="45" t="n">
        <v>3</v>
      </c>
    </row>
    <row r="80" customFormat="false" ht="12.75" hidden="false" customHeight="false" outlineLevel="0" collapsed="false">
      <c r="A80" s="26"/>
      <c r="B80" s="40" t="n">
        <v>75</v>
      </c>
      <c r="C80" s="41" t="s">
        <v>39</v>
      </c>
      <c r="D80" s="40" t="n">
        <v>7</v>
      </c>
      <c r="E80" s="40" t="n">
        <v>1</v>
      </c>
      <c r="F80" s="42" t="s">
        <v>29</v>
      </c>
      <c r="G80" s="42" t="n">
        <v>1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116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5" t="n">
        <v>115</v>
      </c>
    </row>
    <row r="81" customFormat="false" ht="12.75" hidden="false" customHeight="false" outlineLevel="0" collapsed="false">
      <c r="A81" s="26"/>
      <c r="B81" s="40" t="n">
        <v>76</v>
      </c>
      <c r="C81" s="41" t="s">
        <v>40</v>
      </c>
      <c r="D81" s="40" t="n">
        <v>7</v>
      </c>
      <c r="E81" s="40" t="n">
        <v>1</v>
      </c>
      <c r="F81" s="42" t="s">
        <v>29</v>
      </c>
      <c r="G81" s="42" t="n">
        <v>1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856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5" t="n">
        <v>855</v>
      </c>
    </row>
    <row r="82" customFormat="false" ht="12.75" hidden="false" customHeight="false" outlineLevel="0" collapsed="false">
      <c r="A82" s="26"/>
      <c r="B82" s="40" t="n">
        <v>77</v>
      </c>
      <c r="C82" s="41" t="s">
        <v>41</v>
      </c>
      <c r="D82" s="40" t="n">
        <v>7</v>
      </c>
      <c r="E82" s="40" t="n">
        <v>1</v>
      </c>
      <c r="F82" s="42" t="s">
        <v>29</v>
      </c>
      <c r="G82" s="42" t="n">
        <v>1</v>
      </c>
      <c r="H82" s="44" t="n">
        <v>0</v>
      </c>
      <c r="I82" s="44" t="n">
        <v>0</v>
      </c>
      <c r="J82" s="44" t="n">
        <v>0</v>
      </c>
      <c r="K82" s="44" t="n">
        <v>12896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5" t="n">
        <v>12868</v>
      </c>
    </row>
    <row r="83" customFormat="false" ht="12.75" hidden="false" customHeight="false" outlineLevel="0" collapsed="false">
      <c r="A83" s="26"/>
      <c r="B83" s="40" t="n">
        <v>78</v>
      </c>
      <c r="C83" s="41" t="s">
        <v>42</v>
      </c>
      <c r="D83" s="40" t="n">
        <v>7</v>
      </c>
      <c r="E83" s="40" t="n">
        <v>1</v>
      </c>
      <c r="F83" s="42" t="s">
        <v>29</v>
      </c>
      <c r="G83" s="42" t="n">
        <v>1</v>
      </c>
      <c r="H83" s="44" t="n">
        <v>0</v>
      </c>
      <c r="I83" s="44" t="n">
        <v>0</v>
      </c>
      <c r="J83" s="44" t="n">
        <v>3190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5" t="n">
        <v>3184</v>
      </c>
    </row>
    <row r="84" customFormat="false" ht="12.75" hidden="false" customHeight="false" outlineLevel="0" collapsed="false">
      <c r="A84" s="26"/>
      <c r="B84" s="40" t="n">
        <v>79</v>
      </c>
      <c r="C84" s="41" t="s">
        <v>43</v>
      </c>
      <c r="D84" s="40" t="n">
        <v>7</v>
      </c>
      <c r="E84" s="40" t="n">
        <v>1</v>
      </c>
      <c r="F84" s="42" t="s">
        <v>29</v>
      </c>
      <c r="G84" s="42" t="n">
        <v>1</v>
      </c>
      <c r="H84" s="44" t="n">
        <v>0</v>
      </c>
      <c r="I84" s="44" t="n">
        <v>5517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5" t="n">
        <v>5507</v>
      </c>
    </row>
    <row r="85" customFormat="false" ht="12.75" hidden="false" customHeight="false" outlineLevel="0" collapsed="false">
      <c r="A85" s="26"/>
      <c r="B85" s="40" t="n">
        <v>80</v>
      </c>
      <c r="C85" s="41" t="s">
        <v>44</v>
      </c>
      <c r="D85" s="40" t="n">
        <v>7</v>
      </c>
      <c r="E85" s="40" t="n">
        <v>1</v>
      </c>
      <c r="F85" s="42" t="s">
        <v>29</v>
      </c>
      <c r="G85" s="42" t="n">
        <v>1</v>
      </c>
      <c r="H85" s="44" t="n">
        <v>16286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5" t="n">
        <v>16259</v>
      </c>
    </row>
    <row r="86" customFormat="false" ht="12.75" hidden="false" customHeight="false" outlineLevel="0" collapsed="false">
      <c r="A86" s="26"/>
      <c r="B86" s="40" t="n">
        <v>81</v>
      </c>
      <c r="C86" s="41" t="s">
        <v>28</v>
      </c>
      <c r="D86" s="40" t="n">
        <v>8</v>
      </c>
      <c r="E86" s="40" t="n">
        <v>1</v>
      </c>
      <c r="F86" s="42" t="s">
        <v>29</v>
      </c>
      <c r="G86" s="42" t="n">
        <v>1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 t="n">
        <v>0</v>
      </c>
      <c r="X86" s="45" t="n">
        <v>0</v>
      </c>
    </row>
    <row r="87" customFormat="false" ht="12.75" hidden="false" customHeight="false" outlineLevel="0" collapsed="false">
      <c r="A87" s="26"/>
      <c r="B87" s="40" t="n">
        <v>82</v>
      </c>
      <c r="C87" s="41" t="s">
        <v>30</v>
      </c>
      <c r="D87" s="40" t="n">
        <v>8</v>
      </c>
      <c r="E87" s="40" t="n">
        <v>1</v>
      </c>
      <c r="F87" s="42" t="s">
        <v>29</v>
      </c>
      <c r="G87" s="42" t="n">
        <v>1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/>
      <c r="X87" s="45" t="n">
        <v>0</v>
      </c>
    </row>
    <row r="88" customFormat="false" ht="12.75" hidden="false" customHeight="false" outlineLevel="0" collapsed="false">
      <c r="A88" s="26"/>
      <c r="B88" s="40" t="n">
        <v>83</v>
      </c>
      <c r="C88" s="41" t="s">
        <v>31</v>
      </c>
      <c r="D88" s="40" t="n">
        <v>8</v>
      </c>
      <c r="E88" s="40" t="n">
        <v>1</v>
      </c>
      <c r="F88" s="42" t="s">
        <v>29</v>
      </c>
      <c r="G88" s="42" t="n">
        <v>1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/>
      <c r="W88" s="44"/>
      <c r="X88" s="45" t="n">
        <v>0</v>
      </c>
    </row>
    <row r="89" customFormat="false" ht="12.75" hidden="false" customHeight="false" outlineLevel="0" collapsed="false">
      <c r="A89" s="26"/>
      <c r="B89" s="40" t="n">
        <v>84</v>
      </c>
      <c r="C89" s="41" t="s">
        <v>32</v>
      </c>
      <c r="D89" s="40" t="n">
        <v>8</v>
      </c>
      <c r="E89" s="40" t="n">
        <v>1</v>
      </c>
      <c r="F89" s="42" t="s">
        <v>29</v>
      </c>
      <c r="G89" s="42" t="n">
        <v>1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/>
      <c r="V89" s="44"/>
      <c r="W89" s="44"/>
      <c r="X89" s="45" t="n">
        <v>0</v>
      </c>
    </row>
    <row r="90" customFormat="false" ht="12.75" hidden="false" customHeight="false" outlineLevel="0" collapsed="false">
      <c r="A90" s="26"/>
      <c r="B90" s="40" t="n">
        <v>85</v>
      </c>
      <c r="C90" s="41" t="s">
        <v>33</v>
      </c>
      <c r="D90" s="40" t="n">
        <v>8</v>
      </c>
      <c r="E90" s="40" t="n">
        <v>1</v>
      </c>
      <c r="F90" s="42" t="s">
        <v>29</v>
      </c>
      <c r="G90" s="42" t="n">
        <v>1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/>
      <c r="U90" s="44"/>
      <c r="V90" s="44"/>
      <c r="W90" s="44"/>
      <c r="X90" s="45" t="n">
        <v>0</v>
      </c>
    </row>
    <row r="91" customFormat="false" ht="12.75" hidden="false" customHeight="false" outlineLevel="0" collapsed="false">
      <c r="A91" s="26"/>
      <c r="B91" s="40" t="n">
        <v>86</v>
      </c>
      <c r="C91" s="41" t="s">
        <v>34</v>
      </c>
      <c r="D91" s="40" t="n">
        <v>8</v>
      </c>
      <c r="E91" s="40" t="n">
        <v>1</v>
      </c>
      <c r="F91" s="42" t="s">
        <v>29</v>
      </c>
      <c r="G91" s="42" t="n">
        <v>1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40</v>
      </c>
      <c r="S91" s="44"/>
      <c r="T91" s="44"/>
      <c r="U91" s="44"/>
      <c r="V91" s="44"/>
      <c r="W91" s="44"/>
      <c r="X91" s="45" t="n">
        <v>40</v>
      </c>
    </row>
    <row r="92" customFormat="false" ht="12.75" hidden="false" customHeight="false" outlineLevel="0" collapsed="false">
      <c r="A92" s="26"/>
      <c r="B92" s="40" t="n">
        <v>87</v>
      </c>
      <c r="C92" s="41" t="s">
        <v>35</v>
      </c>
      <c r="D92" s="40" t="n">
        <v>8</v>
      </c>
      <c r="E92" s="40" t="n">
        <v>1</v>
      </c>
      <c r="F92" s="42" t="s">
        <v>29</v>
      </c>
      <c r="G92" s="42" t="n">
        <v>1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4000</v>
      </c>
      <c r="R92" s="44"/>
      <c r="S92" s="44"/>
      <c r="T92" s="44"/>
      <c r="U92" s="44"/>
      <c r="V92" s="44"/>
      <c r="W92" s="44"/>
      <c r="X92" s="45" t="n">
        <v>3990</v>
      </c>
    </row>
    <row r="93" customFormat="false" ht="12.75" hidden="false" customHeight="false" outlineLevel="0" collapsed="false">
      <c r="A93" s="26"/>
      <c r="B93" s="40" t="n">
        <v>88</v>
      </c>
      <c r="C93" s="41" t="s">
        <v>36</v>
      </c>
      <c r="D93" s="40" t="n">
        <v>8</v>
      </c>
      <c r="E93" s="40" t="n">
        <v>1</v>
      </c>
      <c r="F93" s="42" t="s">
        <v>29</v>
      </c>
      <c r="G93" s="42" t="n">
        <v>1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8</v>
      </c>
      <c r="Q93" s="44"/>
      <c r="R93" s="44"/>
      <c r="S93" s="44"/>
      <c r="T93" s="44"/>
      <c r="U93" s="44"/>
      <c r="V93" s="44"/>
      <c r="W93" s="44"/>
      <c r="X93" s="45" t="n">
        <v>8</v>
      </c>
    </row>
    <row r="94" customFormat="false" ht="12.75" hidden="false" customHeight="false" outlineLevel="0" collapsed="false">
      <c r="A94" s="26"/>
      <c r="B94" s="40" t="n">
        <v>89</v>
      </c>
      <c r="C94" s="41" t="s">
        <v>37</v>
      </c>
      <c r="D94" s="40" t="n">
        <v>8</v>
      </c>
      <c r="E94" s="40" t="n">
        <v>1</v>
      </c>
      <c r="F94" s="42" t="s">
        <v>29</v>
      </c>
      <c r="G94" s="42" t="n">
        <v>1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301</v>
      </c>
      <c r="P94" s="44"/>
      <c r="Q94" s="44"/>
      <c r="R94" s="44"/>
      <c r="S94" s="44"/>
      <c r="T94" s="44"/>
      <c r="U94" s="44"/>
      <c r="V94" s="44"/>
      <c r="W94" s="44"/>
      <c r="X94" s="45" t="n">
        <v>300</v>
      </c>
    </row>
    <row r="95" customFormat="false" ht="12.75" hidden="false" customHeight="false" outlineLevel="0" collapsed="false">
      <c r="A95" s="26"/>
      <c r="B95" s="40" t="n">
        <v>90</v>
      </c>
      <c r="C95" s="41" t="s">
        <v>38</v>
      </c>
      <c r="D95" s="40" t="n">
        <v>8</v>
      </c>
      <c r="E95" s="40" t="n">
        <v>1</v>
      </c>
      <c r="F95" s="42" t="s">
        <v>29</v>
      </c>
      <c r="G95" s="42" t="n">
        <v>1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492</v>
      </c>
      <c r="O95" s="44"/>
      <c r="P95" s="44"/>
      <c r="Q95" s="44"/>
      <c r="R95" s="44"/>
      <c r="S95" s="44"/>
      <c r="T95" s="44"/>
      <c r="U95" s="44"/>
      <c r="V95" s="44"/>
      <c r="W95" s="44"/>
      <c r="X95" s="45" t="n">
        <v>491</v>
      </c>
    </row>
    <row r="96" customFormat="false" ht="12.75" hidden="false" customHeight="false" outlineLevel="0" collapsed="false">
      <c r="A96" s="26"/>
      <c r="B96" s="40" t="n">
        <v>91</v>
      </c>
      <c r="C96" s="41" t="s">
        <v>39</v>
      </c>
      <c r="D96" s="40" t="n">
        <v>8</v>
      </c>
      <c r="E96" s="40" t="n">
        <v>1</v>
      </c>
      <c r="F96" s="42" t="s">
        <v>29</v>
      </c>
      <c r="G96" s="42" t="n">
        <v>1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480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5" t="n">
        <v>479</v>
      </c>
    </row>
    <row r="97" customFormat="false" ht="12.75" hidden="false" customHeight="false" outlineLevel="0" collapsed="false">
      <c r="A97" s="26"/>
      <c r="B97" s="40" t="n">
        <v>92</v>
      </c>
      <c r="C97" s="41" t="s">
        <v>40</v>
      </c>
      <c r="D97" s="40" t="n">
        <v>8</v>
      </c>
      <c r="E97" s="40" t="n">
        <v>1</v>
      </c>
      <c r="F97" s="42" t="s">
        <v>29</v>
      </c>
      <c r="G97" s="42" t="n">
        <v>1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1163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5" t="n">
        <v>1160</v>
      </c>
    </row>
    <row r="98" customFormat="false" ht="12.75" hidden="false" customHeight="false" outlineLevel="0" collapsed="false">
      <c r="A98" s="26"/>
      <c r="B98" s="40" t="n">
        <v>93</v>
      </c>
      <c r="C98" s="41" t="s">
        <v>41</v>
      </c>
      <c r="D98" s="40" t="n">
        <v>8</v>
      </c>
      <c r="E98" s="40" t="n">
        <v>1</v>
      </c>
      <c r="F98" s="42" t="s">
        <v>29</v>
      </c>
      <c r="G98" s="42" t="n">
        <v>1</v>
      </c>
      <c r="H98" s="44" t="n">
        <v>0</v>
      </c>
      <c r="I98" s="44" t="n">
        <v>0</v>
      </c>
      <c r="J98" s="44" t="n">
        <v>0</v>
      </c>
      <c r="K98" s="44" t="n">
        <v>1318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 t="n">
        <v>1315</v>
      </c>
    </row>
    <row r="99" customFormat="false" ht="12.75" hidden="false" customHeight="false" outlineLevel="0" collapsed="false">
      <c r="A99" s="26"/>
      <c r="B99" s="40" t="n">
        <v>94</v>
      </c>
      <c r="C99" s="41" t="s">
        <v>42</v>
      </c>
      <c r="D99" s="40" t="n">
        <v>8</v>
      </c>
      <c r="E99" s="40" t="n">
        <v>1</v>
      </c>
      <c r="F99" s="42" t="s">
        <v>29</v>
      </c>
      <c r="G99" s="42" t="n">
        <v>1</v>
      </c>
      <c r="H99" s="44" t="n">
        <v>0</v>
      </c>
      <c r="I99" s="44" t="n">
        <v>0</v>
      </c>
      <c r="J99" s="44" t="n">
        <v>7397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 t="n">
        <v>7379</v>
      </c>
    </row>
    <row r="100" customFormat="false" ht="12.75" hidden="false" customHeight="false" outlineLevel="0" collapsed="false">
      <c r="A100" s="26"/>
      <c r="B100" s="40" t="n">
        <v>95</v>
      </c>
      <c r="C100" s="41" t="s">
        <v>43</v>
      </c>
      <c r="D100" s="40" t="n">
        <v>8</v>
      </c>
      <c r="E100" s="40" t="n">
        <v>1</v>
      </c>
      <c r="F100" s="42" t="s">
        <v>29</v>
      </c>
      <c r="G100" s="42" t="n">
        <v>1</v>
      </c>
      <c r="H100" s="44" t="n">
        <v>0</v>
      </c>
      <c r="I100" s="44" t="n">
        <v>8170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 t="n">
        <v>8150</v>
      </c>
    </row>
    <row r="101" customFormat="false" ht="12.75" hidden="false" customHeight="false" outlineLevel="0" collapsed="false">
      <c r="A101" s="26"/>
      <c r="B101" s="40" t="n">
        <v>96</v>
      </c>
      <c r="C101" s="41" t="s">
        <v>44</v>
      </c>
      <c r="D101" s="40" t="n">
        <v>8</v>
      </c>
      <c r="E101" s="40" t="n">
        <v>1</v>
      </c>
      <c r="F101" s="42" t="s">
        <v>29</v>
      </c>
      <c r="G101" s="42" t="n">
        <v>1</v>
      </c>
      <c r="H101" s="44" t="n">
        <v>21451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 t="n">
        <v>21400</v>
      </c>
    </row>
    <row r="102" customFormat="false" ht="12.75" hidden="false" customHeight="false" outlineLevel="0" collapsed="false">
      <c r="A102" s="26"/>
      <c r="B102" s="40" t="n">
        <v>97</v>
      </c>
      <c r="C102" s="41" t="s">
        <v>28</v>
      </c>
      <c r="D102" s="40" t="n">
        <v>11</v>
      </c>
      <c r="E102" s="40" t="n">
        <v>1</v>
      </c>
      <c r="F102" s="42" t="s">
        <v>29</v>
      </c>
      <c r="G102" s="42" t="n">
        <v>1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 t="n">
        <v>0</v>
      </c>
      <c r="X102" s="45" t="n">
        <v>0</v>
      </c>
    </row>
    <row r="103" customFormat="false" ht="12.75" hidden="false" customHeight="false" outlineLevel="0" collapsed="false">
      <c r="A103" s="26"/>
      <c r="B103" s="40" t="n">
        <v>98</v>
      </c>
      <c r="C103" s="41" t="s">
        <v>30</v>
      </c>
      <c r="D103" s="40" t="n">
        <v>11</v>
      </c>
      <c r="E103" s="40" t="n">
        <v>1</v>
      </c>
      <c r="F103" s="42" t="s">
        <v>29</v>
      </c>
      <c r="G103" s="42" t="n">
        <v>1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/>
      <c r="X103" s="45" t="n">
        <v>0</v>
      </c>
    </row>
    <row r="104" customFormat="false" ht="12.75" hidden="false" customHeight="false" outlineLevel="0" collapsed="false">
      <c r="A104" s="26"/>
      <c r="B104" s="40" t="n">
        <v>99</v>
      </c>
      <c r="C104" s="41" t="s">
        <v>31</v>
      </c>
      <c r="D104" s="40" t="n">
        <v>11</v>
      </c>
      <c r="E104" s="40" t="n">
        <v>1</v>
      </c>
      <c r="F104" s="42" t="s">
        <v>29</v>
      </c>
      <c r="G104" s="42" t="n">
        <v>1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/>
      <c r="W104" s="44"/>
      <c r="X104" s="45" t="n">
        <v>0</v>
      </c>
    </row>
    <row r="105" customFormat="false" ht="12.75" hidden="false" customHeight="false" outlineLevel="0" collapsed="false">
      <c r="A105" s="26"/>
      <c r="B105" s="40" t="n">
        <v>100</v>
      </c>
      <c r="C105" s="41" t="s">
        <v>32</v>
      </c>
      <c r="D105" s="40" t="n">
        <v>11</v>
      </c>
      <c r="E105" s="40" t="n">
        <v>1</v>
      </c>
      <c r="F105" s="42" t="s">
        <v>29</v>
      </c>
      <c r="G105" s="42" t="n">
        <v>1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/>
      <c r="V105" s="44"/>
      <c r="W105" s="44"/>
      <c r="X105" s="45" t="n">
        <v>0</v>
      </c>
    </row>
    <row r="106" customFormat="false" ht="12.75" hidden="false" customHeight="false" outlineLevel="0" collapsed="false">
      <c r="A106" s="26"/>
      <c r="B106" s="40" t="n">
        <v>101</v>
      </c>
      <c r="C106" s="41" t="s">
        <v>33</v>
      </c>
      <c r="D106" s="40" t="n">
        <v>11</v>
      </c>
      <c r="E106" s="40" t="n">
        <v>1</v>
      </c>
      <c r="F106" s="42" t="s">
        <v>29</v>
      </c>
      <c r="G106" s="42" t="n">
        <v>1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/>
      <c r="U106" s="44"/>
      <c r="V106" s="44"/>
      <c r="W106" s="44"/>
      <c r="X106" s="45" t="n">
        <v>0</v>
      </c>
    </row>
    <row r="107" customFormat="false" ht="12.75" hidden="false" customHeight="false" outlineLevel="0" collapsed="false">
      <c r="A107" s="26"/>
      <c r="B107" s="40" t="n">
        <v>102</v>
      </c>
      <c r="C107" s="41" t="s">
        <v>34</v>
      </c>
      <c r="D107" s="40" t="n">
        <v>11</v>
      </c>
      <c r="E107" s="40" t="n">
        <v>1</v>
      </c>
      <c r="F107" s="42" t="s">
        <v>29</v>
      </c>
      <c r="G107" s="42" t="n">
        <v>1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/>
      <c r="T107" s="44"/>
      <c r="U107" s="44"/>
      <c r="V107" s="44"/>
      <c r="W107" s="44"/>
      <c r="X107" s="45" t="n">
        <v>0</v>
      </c>
    </row>
    <row r="108" customFormat="false" ht="12.75" hidden="false" customHeight="false" outlineLevel="0" collapsed="false">
      <c r="A108" s="26"/>
      <c r="B108" s="40" t="n">
        <v>103</v>
      </c>
      <c r="C108" s="41" t="s">
        <v>35</v>
      </c>
      <c r="D108" s="40" t="n">
        <v>11</v>
      </c>
      <c r="E108" s="40" t="n">
        <v>1</v>
      </c>
      <c r="F108" s="42" t="s">
        <v>29</v>
      </c>
      <c r="G108" s="42" t="n">
        <v>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/>
      <c r="S108" s="44"/>
      <c r="T108" s="44"/>
      <c r="U108" s="44"/>
      <c r="V108" s="44"/>
      <c r="W108" s="44"/>
      <c r="X108" s="45" t="n">
        <v>0</v>
      </c>
    </row>
    <row r="109" customFormat="false" ht="12.75" hidden="false" customHeight="false" outlineLevel="0" collapsed="false">
      <c r="A109" s="26"/>
      <c r="B109" s="40" t="n">
        <v>104</v>
      </c>
      <c r="C109" s="41" t="s">
        <v>36</v>
      </c>
      <c r="D109" s="40" t="n">
        <v>11</v>
      </c>
      <c r="E109" s="40" t="n">
        <v>1</v>
      </c>
      <c r="F109" s="42" t="s">
        <v>29</v>
      </c>
      <c r="G109" s="42" t="n">
        <v>1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/>
      <c r="R109" s="44"/>
      <c r="S109" s="44"/>
      <c r="T109" s="44"/>
      <c r="U109" s="44"/>
      <c r="V109" s="44"/>
      <c r="W109" s="44"/>
      <c r="X109" s="45" t="n">
        <v>0</v>
      </c>
    </row>
    <row r="110" customFormat="false" ht="12.75" hidden="false" customHeight="false" outlineLevel="0" collapsed="false">
      <c r="A110" s="26"/>
      <c r="B110" s="40" t="n">
        <v>105</v>
      </c>
      <c r="C110" s="41" t="s">
        <v>37</v>
      </c>
      <c r="D110" s="40" t="n">
        <v>11</v>
      </c>
      <c r="E110" s="40" t="n">
        <v>1</v>
      </c>
      <c r="F110" s="42" t="s">
        <v>29</v>
      </c>
      <c r="G110" s="42" t="n">
        <v>1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/>
      <c r="Q110" s="44"/>
      <c r="R110" s="44"/>
      <c r="S110" s="44"/>
      <c r="T110" s="44"/>
      <c r="U110" s="44"/>
      <c r="V110" s="44"/>
      <c r="W110" s="44"/>
      <c r="X110" s="45" t="n">
        <v>0</v>
      </c>
    </row>
    <row r="111" customFormat="false" ht="12.75" hidden="false" customHeight="false" outlineLevel="0" collapsed="false">
      <c r="A111" s="26"/>
      <c r="B111" s="40" t="n">
        <v>106</v>
      </c>
      <c r="C111" s="41" t="s">
        <v>38</v>
      </c>
      <c r="D111" s="40" t="n">
        <v>11</v>
      </c>
      <c r="E111" s="40" t="n">
        <v>1</v>
      </c>
      <c r="F111" s="42" t="s">
        <v>29</v>
      </c>
      <c r="G111" s="42" t="n">
        <v>1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5" t="n">
        <v>0</v>
      </c>
    </row>
    <row r="112" customFormat="false" ht="12.75" hidden="false" customHeight="false" outlineLevel="0" collapsed="false">
      <c r="A112" s="26"/>
      <c r="B112" s="40" t="n">
        <v>107</v>
      </c>
      <c r="C112" s="41" t="s">
        <v>39</v>
      </c>
      <c r="D112" s="40" t="n">
        <v>11</v>
      </c>
      <c r="E112" s="40" t="n">
        <v>1</v>
      </c>
      <c r="F112" s="42" t="s">
        <v>29</v>
      </c>
      <c r="G112" s="42" t="n">
        <v>1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5" t="n">
        <v>0</v>
      </c>
    </row>
    <row r="113" customFormat="false" ht="12.75" hidden="false" customHeight="false" outlineLevel="0" collapsed="false">
      <c r="A113" s="26"/>
      <c r="B113" s="40" t="n">
        <v>108</v>
      </c>
      <c r="C113" s="41" t="s">
        <v>40</v>
      </c>
      <c r="D113" s="40" t="n">
        <v>11</v>
      </c>
      <c r="E113" s="40" t="n">
        <v>1</v>
      </c>
      <c r="F113" s="42" t="s">
        <v>29</v>
      </c>
      <c r="G113" s="42" t="n">
        <v>1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5" t="n">
        <v>0</v>
      </c>
    </row>
    <row r="114" customFormat="false" ht="12.75" hidden="false" customHeight="false" outlineLevel="0" collapsed="false">
      <c r="A114" s="26"/>
      <c r="B114" s="40" t="n">
        <v>109</v>
      </c>
      <c r="C114" s="41" t="s">
        <v>41</v>
      </c>
      <c r="D114" s="40" t="n">
        <v>11</v>
      </c>
      <c r="E114" s="40" t="n">
        <v>1</v>
      </c>
      <c r="F114" s="42" t="s">
        <v>29</v>
      </c>
      <c r="G114" s="42" t="n">
        <v>1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5" t="n">
        <v>0</v>
      </c>
    </row>
    <row r="115" customFormat="false" ht="12.75" hidden="false" customHeight="false" outlineLevel="0" collapsed="false">
      <c r="A115" s="26"/>
      <c r="B115" s="40" t="n">
        <v>110</v>
      </c>
      <c r="C115" s="41" t="s">
        <v>42</v>
      </c>
      <c r="D115" s="40" t="n">
        <v>11</v>
      </c>
      <c r="E115" s="40" t="n">
        <v>1</v>
      </c>
      <c r="F115" s="42" t="s">
        <v>29</v>
      </c>
      <c r="G115" s="42" t="n">
        <v>1</v>
      </c>
      <c r="H115" s="44" t="n">
        <v>0</v>
      </c>
      <c r="I115" s="44" t="n">
        <v>0</v>
      </c>
      <c r="J115" s="44" t="n">
        <v>0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5" t="n">
        <v>0</v>
      </c>
    </row>
    <row r="116" customFormat="false" ht="12.75" hidden="false" customHeight="false" outlineLevel="0" collapsed="false">
      <c r="A116" s="26"/>
      <c r="B116" s="40" t="n">
        <v>111</v>
      </c>
      <c r="C116" s="41" t="s">
        <v>43</v>
      </c>
      <c r="D116" s="40" t="n">
        <v>11</v>
      </c>
      <c r="E116" s="40" t="n">
        <v>1</v>
      </c>
      <c r="F116" s="42" t="s">
        <v>29</v>
      </c>
      <c r="G116" s="42" t="n">
        <v>1</v>
      </c>
      <c r="H116" s="44" t="n">
        <v>0</v>
      </c>
      <c r="I116" s="44" t="n">
        <v>0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5" t="n">
        <v>0</v>
      </c>
    </row>
    <row r="117" customFormat="false" ht="12.75" hidden="false" customHeight="false" outlineLevel="0" collapsed="false">
      <c r="A117" s="26"/>
      <c r="B117" s="40" t="n">
        <v>112</v>
      </c>
      <c r="C117" s="41" t="s">
        <v>44</v>
      </c>
      <c r="D117" s="40" t="n">
        <v>11</v>
      </c>
      <c r="E117" s="40" t="n">
        <v>1</v>
      </c>
      <c r="F117" s="42" t="s">
        <v>29</v>
      </c>
      <c r="G117" s="42" t="n">
        <v>1</v>
      </c>
      <c r="H117" s="44" t="n">
        <v>2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5" t="n">
        <v>2</v>
      </c>
    </row>
    <row r="118" customFormat="false" ht="12.75" hidden="false" customHeight="false" outlineLevel="0" collapsed="false">
      <c r="A118" s="26"/>
      <c r="B118" s="40" t="n">
        <v>113</v>
      </c>
      <c r="C118" s="41" t="s">
        <v>28</v>
      </c>
      <c r="D118" s="40" t="n">
        <v>12</v>
      </c>
      <c r="E118" s="40" t="n">
        <v>1</v>
      </c>
      <c r="F118" s="42" t="s">
        <v>29</v>
      </c>
      <c r="G118" s="42" t="n">
        <v>1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 t="n">
        <v>0</v>
      </c>
      <c r="X118" s="45" t="n">
        <v>0</v>
      </c>
    </row>
    <row r="119" customFormat="false" ht="12.75" hidden="false" customHeight="false" outlineLevel="0" collapsed="false">
      <c r="A119" s="26"/>
      <c r="B119" s="40" t="n">
        <v>114</v>
      </c>
      <c r="C119" s="41" t="s">
        <v>30</v>
      </c>
      <c r="D119" s="40" t="n">
        <v>12</v>
      </c>
      <c r="E119" s="40" t="n">
        <v>1</v>
      </c>
      <c r="F119" s="42" t="s">
        <v>29</v>
      </c>
      <c r="G119" s="42" t="n">
        <v>1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/>
      <c r="X119" s="45" t="n">
        <v>0</v>
      </c>
    </row>
    <row r="120" customFormat="false" ht="12.75" hidden="false" customHeight="false" outlineLevel="0" collapsed="false">
      <c r="A120" s="26"/>
      <c r="B120" s="40" t="n">
        <v>115</v>
      </c>
      <c r="C120" s="41" t="s">
        <v>31</v>
      </c>
      <c r="D120" s="40" t="n">
        <v>12</v>
      </c>
      <c r="E120" s="40" t="n">
        <v>1</v>
      </c>
      <c r="F120" s="42" t="s">
        <v>29</v>
      </c>
      <c r="G120" s="42" t="n">
        <v>1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/>
      <c r="W120" s="44"/>
      <c r="X120" s="45" t="n">
        <v>0</v>
      </c>
    </row>
    <row r="121" customFormat="false" ht="12.75" hidden="false" customHeight="false" outlineLevel="0" collapsed="false">
      <c r="A121" s="26"/>
      <c r="B121" s="40" t="n">
        <v>116</v>
      </c>
      <c r="C121" s="41" t="s">
        <v>32</v>
      </c>
      <c r="D121" s="40" t="n">
        <v>12</v>
      </c>
      <c r="E121" s="40" t="n">
        <v>1</v>
      </c>
      <c r="F121" s="42" t="s">
        <v>29</v>
      </c>
      <c r="G121" s="42" t="n">
        <v>1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/>
      <c r="V121" s="44"/>
      <c r="W121" s="44"/>
      <c r="X121" s="45" t="n">
        <v>0</v>
      </c>
    </row>
    <row r="122" customFormat="false" ht="12.75" hidden="false" customHeight="false" outlineLevel="0" collapsed="false">
      <c r="A122" s="26"/>
      <c r="B122" s="40" t="n">
        <v>117</v>
      </c>
      <c r="C122" s="41" t="s">
        <v>33</v>
      </c>
      <c r="D122" s="40" t="n">
        <v>12</v>
      </c>
      <c r="E122" s="40" t="n">
        <v>1</v>
      </c>
      <c r="F122" s="42" t="s">
        <v>29</v>
      </c>
      <c r="G122" s="42" t="n">
        <v>1</v>
      </c>
      <c r="H122" s="44" t="n">
        <v>0</v>
      </c>
      <c r="I122" s="44" t="n">
        <v>0</v>
      </c>
      <c r="J122" s="44" t="n">
        <v>0</v>
      </c>
      <c r="K122" s="44" t="n">
        <v>0</v>
      </c>
      <c r="L122" s="44" t="n">
        <v>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/>
      <c r="U122" s="44"/>
      <c r="V122" s="44"/>
      <c r="W122" s="44"/>
      <c r="X122" s="45" t="n">
        <v>0</v>
      </c>
    </row>
    <row r="123" customFormat="false" ht="12.75" hidden="false" customHeight="false" outlineLevel="0" collapsed="false">
      <c r="A123" s="26"/>
      <c r="B123" s="40" t="n">
        <v>118</v>
      </c>
      <c r="C123" s="41" t="s">
        <v>34</v>
      </c>
      <c r="D123" s="40" t="n">
        <v>12</v>
      </c>
      <c r="E123" s="40" t="n">
        <v>1</v>
      </c>
      <c r="F123" s="42" t="s">
        <v>29</v>
      </c>
      <c r="G123" s="42" t="n">
        <v>1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/>
      <c r="T123" s="44"/>
      <c r="U123" s="44"/>
      <c r="V123" s="44"/>
      <c r="W123" s="44"/>
      <c r="X123" s="45" t="n">
        <v>0</v>
      </c>
    </row>
    <row r="124" customFormat="false" ht="12.75" hidden="false" customHeight="false" outlineLevel="0" collapsed="false">
      <c r="A124" s="26"/>
      <c r="B124" s="40" t="n">
        <v>119</v>
      </c>
      <c r="C124" s="41" t="s">
        <v>35</v>
      </c>
      <c r="D124" s="40" t="n">
        <v>12</v>
      </c>
      <c r="E124" s="40" t="n">
        <v>1</v>
      </c>
      <c r="F124" s="42" t="s">
        <v>29</v>
      </c>
      <c r="G124" s="42" t="n">
        <v>1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/>
      <c r="S124" s="44"/>
      <c r="T124" s="44"/>
      <c r="U124" s="44"/>
      <c r="V124" s="44"/>
      <c r="W124" s="44"/>
      <c r="X124" s="45" t="n">
        <v>0</v>
      </c>
    </row>
    <row r="125" customFormat="false" ht="12.75" hidden="false" customHeight="false" outlineLevel="0" collapsed="false">
      <c r="A125" s="26"/>
      <c r="B125" s="40" t="n">
        <v>120</v>
      </c>
      <c r="C125" s="41" t="s">
        <v>36</v>
      </c>
      <c r="D125" s="40" t="n">
        <v>12</v>
      </c>
      <c r="E125" s="40" t="n">
        <v>1</v>
      </c>
      <c r="F125" s="42" t="s">
        <v>29</v>
      </c>
      <c r="G125" s="42" t="n">
        <v>1</v>
      </c>
      <c r="H125" s="44" t="n">
        <v>0</v>
      </c>
      <c r="I125" s="44" t="n">
        <v>0</v>
      </c>
      <c r="J125" s="44" t="n">
        <v>0</v>
      </c>
      <c r="K125" s="44" t="n">
        <v>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/>
      <c r="R125" s="44"/>
      <c r="S125" s="44"/>
      <c r="T125" s="44"/>
      <c r="U125" s="44"/>
      <c r="V125" s="44"/>
      <c r="W125" s="44"/>
      <c r="X125" s="45" t="n">
        <v>0</v>
      </c>
    </row>
    <row r="126" customFormat="false" ht="12.75" hidden="false" customHeight="false" outlineLevel="0" collapsed="false">
      <c r="A126" s="26"/>
      <c r="B126" s="40" t="n">
        <v>121</v>
      </c>
      <c r="C126" s="41" t="s">
        <v>37</v>
      </c>
      <c r="D126" s="40" t="n">
        <v>12</v>
      </c>
      <c r="E126" s="40" t="n">
        <v>1</v>
      </c>
      <c r="F126" s="42" t="s">
        <v>29</v>
      </c>
      <c r="G126" s="42" t="n">
        <v>1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/>
      <c r="Q126" s="44"/>
      <c r="R126" s="44"/>
      <c r="S126" s="44"/>
      <c r="T126" s="44"/>
      <c r="U126" s="44"/>
      <c r="V126" s="44"/>
      <c r="W126" s="44"/>
      <c r="X126" s="45" t="n">
        <v>0</v>
      </c>
    </row>
    <row r="127" customFormat="false" ht="12.75" hidden="false" customHeight="false" outlineLevel="0" collapsed="false">
      <c r="A127" s="26"/>
      <c r="B127" s="40" t="n">
        <v>122</v>
      </c>
      <c r="C127" s="41" t="s">
        <v>38</v>
      </c>
      <c r="D127" s="40" t="n">
        <v>12</v>
      </c>
      <c r="E127" s="40" t="n">
        <v>1</v>
      </c>
      <c r="F127" s="42" t="s">
        <v>29</v>
      </c>
      <c r="G127" s="42" t="n">
        <v>1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5" t="n">
        <v>0</v>
      </c>
    </row>
    <row r="128" customFormat="false" ht="12.75" hidden="false" customHeight="false" outlineLevel="0" collapsed="false">
      <c r="A128" s="26"/>
      <c r="B128" s="40" t="n">
        <v>123</v>
      </c>
      <c r="C128" s="41" t="s">
        <v>39</v>
      </c>
      <c r="D128" s="40" t="n">
        <v>12</v>
      </c>
      <c r="E128" s="40" t="n">
        <v>1</v>
      </c>
      <c r="F128" s="42" t="s">
        <v>29</v>
      </c>
      <c r="G128" s="42" t="n">
        <v>1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5" t="n">
        <v>0</v>
      </c>
    </row>
    <row r="129" customFormat="false" ht="12.75" hidden="false" customHeight="false" outlineLevel="0" collapsed="false">
      <c r="A129" s="26"/>
      <c r="B129" s="40" t="n">
        <v>124</v>
      </c>
      <c r="C129" s="41" t="s">
        <v>40</v>
      </c>
      <c r="D129" s="40" t="n">
        <v>12</v>
      </c>
      <c r="E129" s="40" t="n">
        <v>1</v>
      </c>
      <c r="F129" s="42" t="s">
        <v>29</v>
      </c>
      <c r="G129" s="42" t="n">
        <v>1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1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5" t="n">
        <v>1</v>
      </c>
    </row>
    <row r="130" customFormat="false" ht="12.75" hidden="false" customHeight="false" outlineLevel="0" collapsed="false">
      <c r="A130" s="26"/>
      <c r="B130" s="40" t="n">
        <v>125</v>
      </c>
      <c r="C130" s="41" t="s">
        <v>41</v>
      </c>
      <c r="D130" s="40" t="n">
        <v>12</v>
      </c>
      <c r="E130" s="40" t="n">
        <v>1</v>
      </c>
      <c r="F130" s="42" t="s">
        <v>29</v>
      </c>
      <c r="G130" s="42" t="n">
        <v>1</v>
      </c>
      <c r="H130" s="44" t="n">
        <v>0</v>
      </c>
      <c r="I130" s="44" t="n">
        <v>0</v>
      </c>
      <c r="J130" s="44" t="n">
        <v>0</v>
      </c>
      <c r="K130" s="44" t="n">
        <v>959</v>
      </c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5" t="n">
        <v>958</v>
      </c>
    </row>
    <row r="131" customFormat="false" ht="12.75" hidden="false" customHeight="false" outlineLevel="0" collapsed="false">
      <c r="A131" s="26"/>
      <c r="B131" s="40" t="n">
        <v>126</v>
      </c>
      <c r="C131" s="41" t="s">
        <v>42</v>
      </c>
      <c r="D131" s="40" t="n">
        <v>12</v>
      </c>
      <c r="E131" s="40" t="n">
        <v>1</v>
      </c>
      <c r="F131" s="42" t="s">
        <v>29</v>
      </c>
      <c r="G131" s="42" t="n">
        <v>1</v>
      </c>
      <c r="H131" s="44" t="n">
        <v>0</v>
      </c>
      <c r="I131" s="44" t="n">
        <v>0</v>
      </c>
      <c r="J131" s="44" t="n">
        <v>1431</v>
      </c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5" t="n">
        <v>1428</v>
      </c>
    </row>
    <row r="132" customFormat="false" ht="12.75" hidden="false" customHeight="false" outlineLevel="0" collapsed="false">
      <c r="A132" s="26"/>
      <c r="B132" s="40" t="n">
        <v>127</v>
      </c>
      <c r="C132" s="41" t="s">
        <v>43</v>
      </c>
      <c r="D132" s="40" t="n">
        <v>12</v>
      </c>
      <c r="E132" s="40" t="n">
        <v>1</v>
      </c>
      <c r="F132" s="42" t="s">
        <v>29</v>
      </c>
      <c r="G132" s="42" t="n">
        <v>1</v>
      </c>
      <c r="H132" s="44" t="n">
        <v>0</v>
      </c>
      <c r="I132" s="44" t="n">
        <v>162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5" t="n">
        <v>162</v>
      </c>
    </row>
    <row r="133" customFormat="false" ht="12.75" hidden="false" customHeight="false" outlineLevel="0" collapsed="false">
      <c r="A133" s="26"/>
      <c r="B133" s="40" t="n">
        <v>128</v>
      </c>
      <c r="C133" s="41" t="s">
        <v>44</v>
      </c>
      <c r="D133" s="40" t="n">
        <v>12</v>
      </c>
      <c r="E133" s="40" t="n">
        <v>1</v>
      </c>
      <c r="F133" s="42" t="s">
        <v>29</v>
      </c>
      <c r="G133" s="42" t="n">
        <v>1</v>
      </c>
      <c r="H133" s="44" t="n">
        <v>281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5" t="n">
        <v>280</v>
      </c>
    </row>
  </sheetData>
  <sheetProtection sheet="true" password="cb09"/>
  <hyperlinks>
    <hyperlink ref="C4" location="Parametry!A20" display="Rok projekce peněžních toků"/>
    <hyperlink ref="D4" location="Parametry!A1" display="Druhy pojištění/zajištění (LoB)"/>
    <hyperlink ref="E4" location="Parametry!C20" display="Převod měny"/>
    <hyperlink ref="G4" location="Parametry!C26" display="Rok vzniku pojistné události / rok upsá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99"/>
    <col collapsed="false" customWidth="true" hidden="false" outlineLevel="0" max="9" min="9" style="0" width="9.99"/>
    <col collapsed="false" customWidth="true" hidden="false" outlineLevel="0" max="23" min="10" style="0" width="9.28"/>
    <col collapsed="false" customWidth="true" hidden="false" outlineLevel="0" max="24" min="24" style="0" width="9.99"/>
  </cols>
  <sheetData>
    <row r="2" customFormat="false" ht="12.75" hidden="false" customHeight="false" outlineLevel="0" collapsed="false">
      <c r="A2" s="7" t="s">
        <v>50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45" hidden="false" customHeight="false" outlineLevel="0" collapsed="false">
      <c r="A4" s="10" t="s">
        <v>2</v>
      </c>
      <c r="B4" s="11" t="s">
        <v>3</v>
      </c>
      <c r="C4" s="39" t="s">
        <v>4</v>
      </c>
      <c r="D4" s="39" t="s">
        <v>5</v>
      </c>
      <c r="E4" s="39" t="s">
        <v>6</v>
      </c>
      <c r="F4" s="11" t="s">
        <v>7</v>
      </c>
      <c r="G4" s="3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4" t="s">
        <v>48</v>
      </c>
    </row>
    <row r="5" customFormat="false" ht="12.75" hidden="false" customHeight="false" outlineLevel="0" collapsed="false">
      <c r="A5" s="15" t="s">
        <v>27</v>
      </c>
      <c r="B5" s="16" t="n">
        <v>1</v>
      </c>
      <c r="C5" s="17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8" t="n">
        <v>23</v>
      </c>
    </row>
    <row r="6" customFormat="false" ht="12.75" hidden="false" customHeight="false" outlineLevel="0" collapsed="false">
      <c r="A6" s="19"/>
      <c r="B6" s="40" t="n">
        <v>1</v>
      </c>
      <c r="C6" s="41" t="s">
        <v>28</v>
      </c>
      <c r="D6" s="40" t="n">
        <v>2</v>
      </c>
      <c r="E6" s="40" t="n">
        <v>1</v>
      </c>
      <c r="F6" s="42" t="s">
        <v>29</v>
      </c>
      <c r="G6" s="42" t="n">
        <v>1</v>
      </c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 t="n">
        <v>0</v>
      </c>
      <c r="X6" s="45" t="n">
        <v>0</v>
      </c>
    </row>
    <row r="7" customFormat="false" ht="12.75" hidden="false" customHeight="false" outlineLevel="0" collapsed="false">
      <c r="A7" s="26"/>
      <c r="B7" s="40" t="n">
        <v>2</v>
      </c>
      <c r="C7" s="41" t="s">
        <v>30</v>
      </c>
      <c r="D7" s="40" t="n">
        <v>2</v>
      </c>
      <c r="E7" s="40" t="n">
        <v>1</v>
      </c>
      <c r="F7" s="42" t="s">
        <v>29</v>
      </c>
      <c r="G7" s="42" t="n">
        <v>1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 t="n">
        <v>0</v>
      </c>
      <c r="W7" s="44"/>
      <c r="X7" s="45" t="n">
        <v>0</v>
      </c>
    </row>
    <row r="8" customFormat="false" ht="12.75" hidden="false" customHeight="false" outlineLevel="0" collapsed="false">
      <c r="A8" s="26"/>
      <c r="B8" s="40" t="n">
        <v>3</v>
      </c>
      <c r="C8" s="41" t="s">
        <v>31</v>
      </c>
      <c r="D8" s="40" t="n">
        <v>2</v>
      </c>
      <c r="E8" s="40" t="n">
        <v>1</v>
      </c>
      <c r="F8" s="42" t="s">
        <v>29</v>
      </c>
      <c r="G8" s="42" t="n">
        <v>1</v>
      </c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 t="n">
        <v>0</v>
      </c>
      <c r="V8" s="44"/>
      <c r="W8" s="44"/>
      <c r="X8" s="45" t="n">
        <v>0</v>
      </c>
    </row>
    <row r="9" customFormat="false" ht="12.75" hidden="false" customHeight="false" outlineLevel="0" collapsed="false">
      <c r="A9" s="26"/>
      <c r="B9" s="40" t="n">
        <v>4</v>
      </c>
      <c r="C9" s="41" t="s">
        <v>32</v>
      </c>
      <c r="D9" s="40" t="n">
        <v>2</v>
      </c>
      <c r="E9" s="40" t="n">
        <v>1</v>
      </c>
      <c r="F9" s="42" t="s">
        <v>29</v>
      </c>
      <c r="G9" s="42" t="n">
        <v>1</v>
      </c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 t="n">
        <v>0</v>
      </c>
      <c r="U9" s="44"/>
      <c r="V9" s="44"/>
      <c r="W9" s="44"/>
      <c r="X9" s="45" t="n">
        <v>0</v>
      </c>
    </row>
    <row r="10" customFormat="false" ht="12.75" hidden="false" customHeight="false" outlineLevel="0" collapsed="false">
      <c r="A10" s="26"/>
      <c r="B10" s="40" t="n">
        <v>5</v>
      </c>
      <c r="C10" s="41" t="s">
        <v>33</v>
      </c>
      <c r="D10" s="40" t="n">
        <v>2</v>
      </c>
      <c r="E10" s="40" t="n">
        <v>1</v>
      </c>
      <c r="F10" s="42" t="s">
        <v>29</v>
      </c>
      <c r="G10" s="42" t="n">
        <v>1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 t="n">
        <v>4</v>
      </c>
      <c r="T10" s="44"/>
      <c r="U10" s="44"/>
      <c r="V10" s="44"/>
      <c r="W10" s="44"/>
      <c r="X10" s="45" t="n">
        <v>4</v>
      </c>
    </row>
    <row r="11" customFormat="false" ht="12.75" hidden="false" customHeight="false" outlineLevel="0" collapsed="false">
      <c r="A11" s="26"/>
      <c r="B11" s="40" t="n">
        <v>6</v>
      </c>
      <c r="C11" s="41" t="s">
        <v>34</v>
      </c>
      <c r="D11" s="40" t="n">
        <v>2</v>
      </c>
      <c r="E11" s="40" t="n">
        <v>1</v>
      </c>
      <c r="F11" s="42" t="s">
        <v>29</v>
      </c>
      <c r="G11" s="42" t="n">
        <v>1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 t="n">
        <v>0</v>
      </c>
      <c r="S11" s="44"/>
      <c r="T11" s="44"/>
      <c r="U11" s="44"/>
      <c r="V11" s="44"/>
      <c r="W11" s="44"/>
      <c r="X11" s="45" t="n">
        <v>0</v>
      </c>
    </row>
    <row r="12" customFormat="false" ht="12.75" hidden="false" customHeight="false" outlineLevel="0" collapsed="false">
      <c r="A12" s="26"/>
      <c r="B12" s="40" t="n">
        <v>7</v>
      </c>
      <c r="C12" s="41" t="s">
        <v>35</v>
      </c>
      <c r="D12" s="40" t="n">
        <v>2</v>
      </c>
      <c r="E12" s="40" t="n">
        <v>1</v>
      </c>
      <c r="F12" s="42" t="s">
        <v>29</v>
      </c>
      <c r="G12" s="42" t="n">
        <v>1</v>
      </c>
      <c r="H12" s="44"/>
      <c r="I12" s="44"/>
      <c r="J12" s="44"/>
      <c r="K12" s="44"/>
      <c r="L12" s="44"/>
      <c r="M12" s="44"/>
      <c r="N12" s="44"/>
      <c r="O12" s="44"/>
      <c r="P12" s="44"/>
      <c r="Q12" s="44" t="n">
        <v>0</v>
      </c>
      <c r="R12" s="44"/>
      <c r="S12" s="44"/>
      <c r="T12" s="44"/>
      <c r="U12" s="44"/>
      <c r="V12" s="44"/>
      <c r="W12" s="44"/>
      <c r="X12" s="45" t="n">
        <v>0</v>
      </c>
    </row>
    <row r="13" customFormat="false" ht="12.75" hidden="false" customHeight="false" outlineLevel="0" collapsed="false">
      <c r="A13" s="26"/>
      <c r="B13" s="40" t="n">
        <v>8</v>
      </c>
      <c r="C13" s="41" t="s">
        <v>36</v>
      </c>
      <c r="D13" s="40" t="n">
        <v>2</v>
      </c>
      <c r="E13" s="40" t="n">
        <v>1</v>
      </c>
      <c r="F13" s="42" t="s">
        <v>29</v>
      </c>
      <c r="G13" s="42" t="n">
        <v>1</v>
      </c>
      <c r="H13" s="44"/>
      <c r="I13" s="44"/>
      <c r="J13" s="44"/>
      <c r="K13" s="44"/>
      <c r="L13" s="44"/>
      <c r="M13" s="44"/>
      <c r="N13" s="44"/>
      <c r="O13" s="44"/>
      <c r="P13" s="44" t="n">
        <v>6</v>
      </c>
      <c r="Q13" s="44"/>
      <c r="R13" s="44"/>
      <c r="S13" s="44"/>
      <c r="T13" s="44"/>
      <c r="U13" s="44"/>
      <c r="V13" s="44"/>
      <c r="W13" s="44"/>
      <c r="X13" s="45" t="n">
        <v>6</v>
      </c>
    </row>
    <row r="14" customFormat="false" ht="12.75" hidden="false" customHeight="false" outlineLevel="0" collapsed="false">
      <c r="A14" s="26"/>
      <c r="B14" s="40" t="n">
        <v>9</v>
      </c>
      <c r="C14" s="41" t="s">
        <v>37</v>
      </c>
      <c r="D14" s="40" t="n">
        <v>2</v>
      </c>
      <c r="E14" s="40" t="n">
        <v>1</v>
      </c>
      <c r="F14" s="42" t="s">
        <v>29</v>
      </c>
      <c r="G14" s="42" t="n">
        <v>1</v>
      </c>
      <c r="H14" s="44"/>
      <c r="I14" s="44"/>
      <c r="J14" s="44"/>
      <c r="K14" s="44"/>
      <c r="L14" s="44"/>
      <c r="M14" s="44"/>
      <c r="N14" s="44"/>
      <c r="O14" s="44" t="n">
        <v>15</v>
      </c>
      <c r="P14" s="44"/>
      <c r="Q14" s="44"/>
      <c r="R14" s="44"/>
      <c r="S14" s="44"/>
      <c r="T14" s="44"/>
      <c r="U14" s="44"/>
      <c r="V14" s="44"/>
      <c r="W14" s="44"/>
      <c r="X14" s="45" t="n">
        <v>15</v>
      </c>
    </row>
    <row r="15" customFormat="false" ht="12.75" hidden="false" customHeight="false" outlineLevel="0" collapsed="false">
      <c r="A15" s="26"/>
      <c r="B15" s="40" t="n">
        <v>10</v>
      </c>
      <c r="C15" s="41" t="s">
        <v>38</v>
      </c>
      <c r="D15" s="40" t="n">
        <v>2</v>
      </c>
      <c r="E15" s="40" t="n">
        <v>1</v>
      </c>
      <c r="F15" s="42" t="s">
        <v>29</v>
      </c>
      <c r="G15" s="42" t="n">
        <v>1</v>
      </c>
      <c r="H15" s="44"/>
      <c r="I15" s="44"/>
      <c r="J15" s="44"/>
      <c r="K15" s="44"/>
      <c r="L15" s="44"/>
      <c r="M15" s="44"/>
      <c r="N15" s="44" t="n">
        <v>16</v>
      </c>
      <c r="O15" s="44"/>
      <c r="P15" s="44"/>
      <c r="Q15" s="44"/>
      <c r="R15" s="44"/>
      <c r="S15" s="44"/>
      <c r="T15" s="44"/>
      <c r="U15" s="44"/>
      <c r="V15" s="44"/>
      <c r="W15" s="44"/>
      <c r="X15" s="45" t="n">
        <v>16</v>
      </c>
    </row>
    <row r="16" customFormat="false" ht="12.75" hidden="false" customHeight="false" outlineLevel="0" collapsed="false">
      <c r="A16" s="26"/>
      <c r="B16" s="40" t="n">
        <v>11</v>
      </c>
      <c r="C16" s="41" t="s">
        <v>39</v>
      </c>
      <c r="D16" s="40" t="n">
        <v>2</v>
      </c>
      <c r="E16" s="40" t="n">
        <v>1</v>
      </c>
      <c r="F16" s="42" t="s">
        <v>29</v>
      </c>
      <c r="G16" s="42" t="n">
        <v>1</v>
      </c>
      <c r="H16" s="44"/>
      <c r="I16" s="44"/>
      <c r="J16" s="44"/>
      <c r="K16" s="44"/>
      <c r="L16" s="44"/>
      <c r="M16" s="44" t="n">
        <v>22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 t="n">
        <v>22</v>
      </c>
    </row>
    <row r="17" customFormat="false" ht="12.75" hidden="false" customHeight="false" outlineLevel="0" collapsed="false">
      <c r="A17" s="26"/>
      <c r="B17" s="40" t="n">
        <v>12</v>
      </c>
      <c r="C17" s="41" t="s">
        <v>40</v>
      </c>
      <c r="D17" s="40" t="n">
        <v>2</v>
      </c>
      <c r="E17" s="40" t="n">
        <v>1</v>
      </c>
      <c r="F17" s="42" t="s">
        <v>29</v>
      </c>
      <c r="G17" s="42" t="n">
        <v>1</v>
      </c>
      <c r="H17" s="44"/>
      <c r="I17" s="44"/>
      <c r="J17" s="44"/>
      <c r="K17" s="44"/>
      <c r="L17" s="44" t="n">
        <v>16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 t="n">
        <v>16</v>
      </c>
    </row>
    <row r="18" customFormat="false" ht="12.75" hidden="false" customHeight="false" outlineLevel="0" collapsed="false">
      <c r="A18" s="26"/>
      <c r="B18" s="40" t="n">
        <v>13</v>
      </c>
      <c r="C18" s="41" t="s">
        <v>41</v>
      </c>
      <c r="D18" s="40" t="n">
        <v>2</v>
      </c>
      <c r="E18" s="40" t="n">
        <v>1</v>
      </c>
      <c r="F18" s="42" t="s">
        <v>29</v>
      </c>
      <c r="G18" s="42" t="n">
        <v>1</v>
      </c>
      <c r="H18" s="44"/>
      <c r="I18" s="44"/>
      <c r="J18" s="44"/>
      <c r="K18" s="44" t="n">
        <v>88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 t="n">
        <v>88</v>
      </c>
    </row>
    <row r="19" customFormat="false" ht="12.75" hidden="false" customHeight="false" outlineLevel="0" collapsed="false">
      <c r="A19" s="26"/>
      <c r="B19" s="40" t="n">
        <v>14</v>
      </c>
      <c r="C19" s="41" t="s">
        <v>42</v>
      </c>
      <c r="D19" s="40" t="n">
        <v>2</v>
      </c>
      <c r="E19" s="40" t="n">
        <v>1</v>
      </c>
      <c r="F19" s="42" t="s">
        <v>29</v>
      </c>
      <c r="G19" s="42" t="n">
        <v>1</v>
      </c>
      <c r="H19" s="44"/>
      <c r="I19" s="44"/>
      <c r="J19" s="44" t="n">
        <v>371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 t="n">
        <v>371</v>
      </c>
    </row>
    <row r="20" customFormat="false" ht="12.75" hidden="false" customHeight="false" outlineLevel="0" collapsed="false">
      <c r="A20" s="26"/>
      <c r="B20" s="40" t="n">
        <v>15</v>
      </c>
      <c r="C20" s="41" t="s">
        <v>43</v>
      </c>
      <c r="D20" s="40" t="n">
        <v>2</v>
      </c>
      <c r="E20" s="40" t="n">
        <v>1</v>
      </c>
      <c r="F20" s="42" t="s">
        <v>29</v>
      </c>
      <c r="G20" s="42" t="n">
        <v>1</v>
      </c>
      <c r="H20" s="44"/>
      <c r="I20" s="44" t="n">
        <v>1282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 t="n">
        <v>1280</v>
      </c>
    </row>
    <row r="21" customFormat="false" ht="12.75" hidden="false" customHeight="false" outlineLevel="0" collapsed="false">
      <c r="A21" s="26"/>
      <c r="B21" s="40" t="n">
        <v>16</v>
      </c>
      <c r="C21" s="41" t="s">
        <v>44</v>
      </c>
      <c r="D21" s="40" t="n">
        <v>2</v>
      </c>
      <c r="E21" s="40" t="n">
        <v>1</v>
      </c>
      <c r="F21" s="42" t="s">
        <v>29</v>
      </c>
      <c r="G21" s="42" t="n">
        <v>1</v>
      </c>
      <c r="H21" s="44" t="n">
        <v>457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 t="n">
        <v>4569</v>
      </c>
    </row>
    <row r="22" customFormat="false" ht="12.75" hidden="false" customHeight="false" outlineLevel="0" collapsed="false">
      <c r="A22" s="26"/>
      <c r="B22" s="40" t="n">
        <v>17</v>
      </c>
      <c r="C22" s="41" t="s">
        <v>28</v>
      </c>
      <c r="D22" s="40" t="n">
        <v>4</v>
      </c>
      <c r="E22" s="40" t="n">
        <v>1</v>
      </c>
      <c r="F22" s="42" t="s">
        <v>29</v>
      </c>
      <c r="G22" s="42" t="n">
        <v>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n">
        <v>0</v>
      </c>
      <c r="X22" s="45" t="n">
        <v>0</v>
      </c>
    </row>
    <row r="23" customFormat="false" ht="12.75" hidden="false" customHeight="false" outlineLevel="0" collapsed="false">
      <c r="A23" s="26"/>
      <c r="B23" s="40" t="n">
        <v>18</v>
      </c>
      <c r="C23" s="41" t="s">
        <v>30</v>
      </c>
      <c r="D23" s="40" t="n">
        <v>4</v>
      </c>
      <c r="E23" s="40" t="n">
        <v>1</v>
      </c>
      <c r="F23" s="42" t="s">
        <v>29</v>
      </c>
      <c r="G23" s="42" t="n">
        <v>1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 t="n">
        <v>0</v>
      </c>
      <c r="W23" s="44"/>
      <c r="X23" s="45" t="n">
        <v>0</v>
      </c>
    </row>
    <row r="24" customFormat="false" ht="12.75" hidden="false" customHeight="false" outlineLevel="0" collapsed="false">
      <c r="A24" s="26"/>
      <c r="B24" s="40" t="n">
        <v>19</v>
      </c>
      <c r="C24" s="41" t="s">
        <v>31</v>
      </c>
      <c r="D24" s="40" t="n">
        <v>4</v>
      </c>
      <c r="E24" s="40" t="n">
        <v>1</v>
      </c>
      <c r="F24" s="42" t="s">
        <v>29</v>
      </c>
      <c r="G24" s="42" t="n">
        <v>1</v>
      </c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 t="n">
        <v>0</v>
      </c>
      <c r="V24" s="44"/>
      <c r="W24" s="44"/>
      <c r="X24" s="45" t="n">
        <v>0</v>
      </c>
    </row>
    <row r="25" customFormat="false" ht="12.75" hidden="false" customHeight="false" outlineLevel="0" collapsed="false">
      <c r="A25" s="26"/>
      <c r="B25" s="40" t="n">
        <v>20</v>
      </c>
      <c r="C25" s="41" t="s">
        <v>32</v>
      </c>
      <c r="D25" s="40" t="n">
        <v>4</v>
      </c>
      <c r="E25" s="40" t="n">
        <v>1</v>
      </c>
      <c r="F25" s="42" t="s">
        <v>29</v>
      </c>
      <c r="G25" s="42" t="n">
        <v>1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 t="n">
        <v>0</v>
      </c>
      <c r="U25" s="44"/>
      <c r="V25" s="44"/>
      <c r="W25" s="44"/>
      <c r="X25" s="45" t="n">
        <v>0</v>
      </c>
    </row>
    <row r="26" customFormat="false" ht="12.75" hidden="false" customHeight="false" outlineLevel="0" collapsed="false">
      <c r="A26" s="26"/>
      <c r="B26" s="40" t="n">
        <v>21</v>
      </c>
      <c r="C26" s="41" t="s">
        <v>33</v>
      </c>
      <c r="D26" s="40" t="n">
        <v>4</v>
      </c>
      <c r="E26" s="40" t="n">
        <v>1</v>
      </c>
      <c r="F26" s="42" t="s">
        <v>29</v>
      </c>
      <c r="G26" s="42" t="n">
        <v>1</v>
      </c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 t="n">
        <v>0</v>
      </c>
      <c r="T26" s="44"/>
      <c r="U26" s="44"/>
      <c r="V26" s="44"/>
      <c r="W26" s="44"/>
      <c r="X26" s="45" t="n">
        <v>0</v>
      </c>
    </row>
    <row r="27" customFormat="false" ht="12.75" hidden="false" customHeight="false" outlineLevel="0" collapsed="false">
      <c r="A27" s="26"/>
      <c r="B27" s="40" t="n">
        <v>22</v>
      </c>
      <c r="C27" s="41" t="s">
        <v>34</v>
      </c>
      <c r="D27" s="40" t="n">
        <v>4</v>
      </c>
      <c r="E27" s="40" t="n">
        <v>1</v>
      </c>
      <c r="F27" s="42" t="s">
        <v>29</v>
      </c>
      <c r="G27" s="42" t="n">
        <v>1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 t="n">
        <v>0</v>
      </c>
      <c r="S27" s="44"/>
      <c r="T27" s="44"/>
      <c r="U27" s="44"/>
      <c r="V27" s="44"/>
      <c r="W27" s="44"/>
      <c r="X27" s="45" t="n">
        <v>0</v>
      </c>
    </row>
    <row r="28" customFormat="false" ht="12.75" hidden="false" customHeight="false" outlineLevel="0" collapsed="false">
      <c r="A28" s="26"/>
      <c r="B28" s="40" t="n">
        <v>23</v>
      </c>
      <c r="C28" s="41" t="s">
        <v>35</v>
      </c>
      <c r="D28" s="40" t="n">
        <v>4</v>
      </c>
      <c r="E28" s="40" t="n">
        <v>1</v>
      </c>
      <c r="F28" s="42" t="s">
        <v>29</v>
      </c>
      <c r="G28" s="42" t="n">
        <v>1</v>
      </c>
      <c r="H28" s="44"/>
      <c r="I28" s="44"/>
      <c r="J28" s="44"/>
      <c r="K28" s="44"/>
      <c r="L28" s="44"/>
      <c r="M28" s="44"/>
      <c r="N28" s="44"/>
      <c r="O28" s="44"/>
      <c r="P28" s="44"/>
      <c r="Q28" s="44" t="n">
        <v>0</v>
      </c>
      <c r="R28" s="44"/>
      <c r="S28" s="44"/>
      <c r="T28" s="44"/>
      <c r="U28" s="44"/>
      <c r="V28" s="44"/>
      <c r="W28" s="44"/>
      <c r="X28" s="45" t="n">
        <v>0</v>
      </c>
    </row>
    <row r="29" customFormat="false" ht="12.75" hidden="false" customHeight="false" outlineLevel="0" collapsed="false">
      <c r="A29" s="26"/>
      <c r="B29" s="40" t="n">
        <v>24</v>
      </c>
      <c r="C29" s="41" t="s">
        <v>36</v>
      </c>
      <c r="D29" s="40" t="n">
        <v>4</v>
      </c>
      <c r="E29" s="40" t="n">
        <v>1</v>
      </c>
      <c r="F29" s="42" t="s">
        <v>29</v>
      </c>
      <c r="G29" s="42" t="n">
        <v>1</v>
      </c>
      <c r="H29" s="44"/>
      <c r="I29" s="44"/>
      <c r="J29" s="44"/>
      <c r="K29" s="44"/>
      <c r="L29" s="44"/>
      <c r="M29" s="44"/>
      <c r="N29" s="44"/>
      <c r="O29" s="44"/>
      <c r="P29" s="44" t="n">
        <v>6</v>
      </c>
      <c r="Q29" s="44"/>
      <c r="R29" s="44"/>
      <c r="S29" s="44"/>
      <c r="T29" s="44"/>
      <c r="U29" s="44"/>
      <c r="V29" s="44"/>
      <c r="W29" s="44"/>
      <c r="X29" s="45" t="n">
        <v>6</v>
      </c>
    </row>
    <row r="30" customFormat="false" ht="12.75" hidden="false" customHeight="false" outlineLevel="0" collapsed="false">
      <c r="A30" s="26"/>
      <c r="B30" s="40" t="n">
        <v>25</v>
      </c>
      <c r="C30" s="41" t="s">
        <v>37</v>
      </c>
      <c r="D30" s="40" t="n">
        <v>4</v>
      </c>
      <c r="E30" s="40" t="n">
        <v>1</v>
      </c>
      <c r="F30" s="42" t="s">
        <v>29</v>
      </c>
      <c r="G30" s="42" t="n">
        <v>1</v>
      </c>
      <c r="H30" s="44"/>
      <c r="I30" s="44"/>
      <c r="J30" s="44"/>
      <c r="K30" s="44"/>
      <c r="L30" s="44"/>
      <c r="M30" s="44"/>
      <c r="N30" s="44"/>
      <c r="O30" s="44" t="n">
        <v>3076</v>
      </c>
      <c r="P30" s="44"/>
      <c r="Q30" s="44"/>
      <c r="R30" s="44"/>
      <c r="S30" s="44"/>
      <c r="T30" s="44"/>
      <c r="U30" s="44"/>
      <c r="V30" s="44"/>
      <c r="W30" s="44"/>
      <c r="X30" s="45" t="n">
        <v>3085</v>
      </c>
    </row>
    <row r="31" customFormat="false" ht="12.75" hidden="false" customHeight="false" outlineLevel="0" collapsed="false">
      <c r="A31" s="26"/>
      <c r="B31" s="40" t="n">
        <v>26</v>
      </c>
      <c r="C31" s="41" t="s">
        <v>38</v>
      </c>
      <c r="D31" s="40" t="n">
        <v>4</v>
      </c>
      <c r="E31" s="40" t="n">
        <v>1</v>
      </c>
      <c r="F31" s="42" t="s">
        <v>29</v>
      </c>
      <c r="G31" s="42" t="n">
        <v>1</v>
      </c>
      <c r="H31" s="44"/>
      <c r="I31" s="44"/>
      <c r="J31" s="44"/>
      <c r="K31" s="44"/>
      <c r="L31" s="44"/>
      <c r="M31" s="44"/>
      <c r="N31" s="44" t="n">
        <v>205</v>
      </c>
      <c r="O31" s="44"/>
      <c r="P31" s="44"/>
      <c r="Q31" s="44"/>
      <c r="R31" s="44"/>
      <c r="S31" s="44"/>
      <c r="T31" s="44"/>
      <c r="U31" s="44"/>
      <c r="V31" s="44"/>
      <c r="W31" s="44"/>
      <c r="X31" s="45" t="n">
        <v>205</v>
      </c>
    </row>
    <row r="32" customFormat="false" ht="12.75" hidden="false" customHeight="false" outlineLevel="0" collapsed="false">
      <c r="A32" s="26"/>
      <c r="B32" s="40" t="n">
        <v>27</v>
      </c>
      <c r="C32" s="41" t="s">
        <v>39</v>
      </c>
      <c r="D32" s="40" t="n">
        <v>4</v>
      </c>
      <c r="E32" s="40" t="n">
        <v>1</v>
      </c>
      <c r="F32" s="42" t="s">
        <v>29</v>
      </c>
      <c r="G32" s="42" t="n">
        <v>1</v>
      </c>
      <c r="H32" s="44"/>
      <c r="I32" s="44"/>
      <c r="J32" s="44"/>
      <c r="K32" s="44"/>
      <c r="L32" s="44"/>
      <c r="M32" s="44" t="n">
        <v>412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 t="n">
        <v>413</v>
      </c>
    </row>
    <row r="33" customFormat="false" ht="12.75" hidden="false" customHeight="false" outlineLevel="0" collapsed="false">
      <c r="A33" s="26"/>
      <c r="B33" s="40" t="n">
        <v>28</v>
      </c>
      <c r="C33" s="41" t="s">
        <v>40</v>
      </c>
      <c r="D33" s="40" t="n">
        <v>4</v>
      </c>
      <c r="E33" s="40" t="n">
        <v>1</v>
      </c>
      <c r="F33" s="42" t="s">
        <v>29</v>
      </c>
      <c r="G33" s="42" t="n">
        <v>1</v>
      </c>
      <c r="H33" s="44"/>
      <c r="I33" s="44"/>
      <c r="J33" s="44"/>
      <c r="K33" s="44"/>
      <c r="L33" s="44" t="n">
        <v>2006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 t="n">
        <v>2006</v>
      </c>
    </row>
    <row r="34" customFormat="false" ht="12.75" hidden="false" customHeight="false" outlineLevel="0" collapsed="false">
      <c r="A34" s="26"/>
      <c r="B34" s="40" t="n">
        <v>29</v>
      </c>
      <c r="C34" s="41" t="s">
        <v>41</v>
      </c>
      <c r="D34" s="40" t="n">
        <v>4</v>
      </c>
      <c r="E34" s="40" t="n">
        <v>1</v>
      </c>
      <c r="F34" s="42" t="s">
        <v>29</v>
      </c>
      <c r="G34" s="42" t="n">
        <v>1</v>
      </c>
      <c r="H34" s="44"/>
      <c r="I34" s="44"/>
      <c r="J34" s="44"/>
      <c r="K34" s="44" t="n">
        <v>1493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 t="n">
        <v>1492</v>
      </c>
    </row>
    <row r="35" customFormat="false" ht="12.75" hidden="false" customHeight="false" outlineLevel="0" collapsed="false">
      <c r="A35" s="26"/>
      <c r="B35" s="40" t="n">
        <v>30</v>
      </c>
      <c r="C35" s="41" t="s">
        <v>42</v>
      </c>
      <c r="D35" s="40" t="n">
        <v>4</v>
      </c>
      <c r="E35" s="40" t="n">
        <v>1</v>
      </c>
      <c r="F35" s="42" t="s">
        <v>29</v>
      </c>
      <c r="G35" s="42" t="n">
        <v>1</v>
      </c>
      <c r="H35" s="44"/>
      <c r="I35" s="44"/>
      <c r="J35" s="44" t="n">
        <v>7653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 t="n">
        <v>7651</v>
      </c>
    </row>
    <row r="36" customFormat="false" ht="12.75" hidden="false" customHeight="false" outlineLevel="0" collapsed="false">
      <c r="A36" s="26"/>
      <c r="B36" s="40" t="n">
        <v>31</v>
      </c>
      <c r="C36" s="41" t="s">
        <v>43</v>
      </c>
      <c r="D36" s="40" t="n">
        <v>4</v>
      </c>
      <c r="E36" s="40" t="n">
        <v>1</v>
      </c>
      <c r="F36" s="42" t="s">
        <v>29</v>
      </c>
      <c r="G36" s="42" t="n">
        <v>1</v>
      </c>
      <c r="H36" s="44"/>
      <c r="I36" s="44" t="n">
        <v>13238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 t="n">
        <v>13233</v>
      </c>
    </row>
    <row r="37" customFormat="false" ht="12.75" hidden="false" customHeight="false" outlineLevel="0" collapsed="false">
      <c r="A37" s="26"/>
      <c r="B37" s="40" t="n">
        <v>32</v>
      </c>
      <c r="C37" s="41" t="s">
        <v>44</v>
      </c>
      <c r="D37" s="40" t="n">
        <v>4</v>
      </c>
      <c r="E37" s="40" t="n">
        <v>1</v>
      </c>
      <c r="F37" s="42" t="s">
        <v>29</v>
      </c>
      <c r="G37" s="42" t="n">
        <v>1</v>
      </c>
      <c r="H37" s="44" t="n">
        <v>23872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 t="n">
        <v>23862</v>
      </c>
    </row>
    <row r="38" customFormat="false" ht="12.75" hidden="false" customHeight="false" outlineLevel="0" collapsed="false">
      <c r="A38" s="26"/>
      <c r="B38" s="40" t="n">
        <v>33</v>
      </c>
      <c r="C38" s="41" t="s">
        <v>28</v>
      </c>
      <c r="D38" s="40" t="n">
        <v>5</v>
      </c>
      <c r="E38" s="40" t="n">
        <v>1</v>
      </c>
      <c r="F38" s="42" t="s">
        <v>29</v>
      </c>
      <c r="G38" s="42" t="n">
        <v>1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 t="n">
        <v>0</v>
      </c>
      <c r="X38" s="45" t="n">
        <v>0</v>
      </c>
    </row>
    <row r="39" customFormat="false" ht="12.75" hidden="false" customHeight="false" outlineLevel="0" collapsed="false">
      <c r="A39" s="26"/>
      <c r="B39" s="40" t="n">
        <v>34</v>
      </c>
      <c r="C39" s="41" t="s">
        <v>30</v>
      </c>
      <c r="D39" s="40" t="n">
        <v>5</v>
      </c>
      <c r="E39" s="40" t="n">
        <v>1</v>
      </c>
      <c r="F39" s="42" t="s">
        <v>29</v>
      </c>
      <c r="G39" s="42" t="n">
        <v>1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 t="n">
        <v>0</v>
      </c>
      <c r="W39" s="44"/>
      <c r="X39" s="45" t="n">
        <v>0</v>
      </c>
    </row>
    <row r="40" customFormat="false" ht="12.75" hidden="false" customHeight="false" outlineLevel="0" collapsed="false">
      <c r="A40" s="26"/>
      <c r="B40" s="40" t="n">
        <v>35</v>
      </c>
      <c r="C40" s="41" t="s">
        <v>31</v>
      </c>
      <c r="D40" s="40" t="n">
        <v>5</v>
      </c>
      <c r="E40" s="40" t="n">
        <v>1</v>
      </c>
      <c r="F40" s="42" t="s">
        <v>29</v>
      </c>
      <c r="G40" s="42" t="n">
        <v>1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 t="n">
        <v>0</v>
      </c>
      <c r="V40" s="44"/>
      <c r="W40" s="44"/>
      <c r="X40" s="45" t="n">
        <v>0</v>
      </c>
    </row>
    <row r="41" customFormat="false" ht="12.75" hidden="false" customHeight="false" outlineLevel="0" collapsed="false">
      <c r="A41" s="26"/>
      <c r="B41" s="40" t="n">
        <v>36</v>
      </c>
      <c r="C41" s="41" t="s">
        <v>32</v>
      </c>
      <c r="D41" s="40" t="n">
        <v>5</v>
      </c>
      <c r="E41" s="40" t="n">
        <v>1</v>
      </c>
      <c r="F41" s="42" t="s">
        <v>29</v>
      </c>
      <c r="G41" s="42" t="n">
        <v>1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 t="n">
        <v>0</v>
      </c>
      <c r="U41" s="44"/>
      <c r="V41" s="44"/>
      <c r="W41" s="44"/>
      <c r="X41" s="45" t="n">
        <v>0</v>
      </c>
    </row>
    <row r="42" customFormat="false" ht="12.75" hidden="false" customHeight="false" outlineLevel="0" collapsed="false">
      <c r="A42" s="26"/>
      <c r="B42" s="40" t="n">
        <v>37</v>
      </c>
      <c r="C42" s="41" t="s">
        <v>33</v>
      </c>
      <c r="D42" s="40" t="n">
        <v>5</v>
      </c>
      <c r="E42" s="40" t="n">
        <v>1</v>
      </c>
      <c r="F42" s="42" t="s">
        <v>29</v>
      </c>
      <c r="G42" s="42" t="n">
        <v>1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 t="n">
        <v>0</v>
      </c>
      <c r="T42" s="44"/>
      <c r="U42" s="44"/>
      <c r="V42" s="44"/>
      <c r="W42" s="44"/>
      <c r="X42" s="45" t="n">
        <v>0</v>
      </c>
    </row>
    <row r="43" customFormat="false" ht="12.75" hidden="false" customHeight="false" outlineLevel="0" collapsed="false">
      <c r="A43" s="26"/>
      <c r="B43" s="40" t="n">
        <v>38</v>
      </c>
      <c r="C43" s="41" t="s">
        <v>34</v>
      </c>
      <c r="D43" s="40" t="n">
        <v>5</v>
      </c>
      <c r="E43" s="40" t="n">
        <v>1</v>
      </c>
      <c r="F43" s="42" t="s">
        <v>29</v>
      </c>
      <c r="G43" s="42" t="n">
        <v>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 t="n">
        <v>0</v>
      </c>
      <c r="S43" s="44"/>
      <c r="T43" s="44"/>
      <c r="U43" s="44"/>
      <c r="V43" s="44"/>
      <c r="W43" s="44"/>
      <c r="X43" s="45" t="n">
        <v>0</v>
      </c>
    </row>
    <row r="44" customFormat="false" ht="12.75" hidden="false" customHeight="false" outlineLevel="0" collapsed="false">
      <c r="A44" s="26"/>
      <c r="B44" s="40" t="n">
        <v>39</v>
      </c>
      <c r="C44" s="41" t="s">
        <v>35</v>
      </c>
      <c r="D44" s="40" t="n">
        <v>5</v>
      </c>
      <c r="E44" s="40" t="n">
        <v>1</v>
      </c>
      <c r="F44" s="42" t="s">
        <v>29</v>
      </c>
      <c r="G44" s="42" t="n">
        <v>1</v>
      </c>
      <c r="H44" s="44"/>
      <c r="I44" s="44"/>
      <c r="J44" s="44"/>
      <c r="K44" s="44"/>
      <c r="L44" s="44"/>
      <c r="M44" s="44"/>
      <c r="N44" s="44"/>
      <c r="O44" s="44"/>
      <c r="P44" s="44"/>
      <c r="Q44" s="44" t="n">
        <v>0</v>
      </c>
      <c r="R44" s="44"/>
      <c r="S44" s="44"/>
      <c r="T44" s="44"/>
      <c r="U44" s="44"/>
      <c r="V44" s="44"/>
      <c r="W44" s="44"/>
      <c r="X44" s="45" t="n">
        <v>0</v>
      </c>
    </row>
    <row r="45" customFormat="false" ht="12.75" hidden="false" customHeight="false" outlineLevel="0" collapsed="false">
      <c r="A45" s="26"/>
      <c r="B45" s="40" t="n">
        <v>40</v>
      </c>
      <c r="C45" s="41" t="s">
        <v>36</v>
      </c>
      <c r="D45" s="40" t="n">
        <v>5</v>
      </c>
      <c r="E45" s="40" t="n">
        <v>1</v>
      </c>
      <c r="F45" s="42" t="s">
        <v>29</v>
      </c>
      <c r="G45" s="42" t="n">
        <v>1</v>
      </c>
      <c r="H45" s="44"/>
      <c r="I45" s="44"/>
      <c r="J45" s="44"/>
      <c r="K45" s="44"/>
      <c r="L45" s="44"/>
      <c r="M45" s="44"/>
      <c r="N45" s="44"/>
      <c r="O45" s="44"/>
      <c r="P45" s="44" t="n">
        <v>0</v>
      </c>
      <c r="Q45" s="44"/>
      <c r="R45" s="44"/>
      <c r="S45" s="44"/>
      <c r="T45" s="44"/>
      <c r="U45" s="44"/>
      <c r="V45" s="44"/>
      <c r="W45" s="44"/>
      <c r="X45" s="45" t="n">
        <v>0</v>
      </c>
    </row>
    <row r="46" customFormat="false" ht="12.75" hidden="false" customHeight="false" outlineLevel="0" collapsed="false">
      <c r="A46" s="26"/>
      <c r="B46" s="40" t="n">
        <v>41</v>
      </c>
      <c r="C46" s="41" t="s">
        <v>37</v>
      </c>
      <c r="D46" s="40" t="n">
        <v>5</v>
      </c>
      <c r="E46" s="40" t="n">
        <v>1</v>
      </c>
      <c r="F46" s="42" t="s">
        <v>29</v>
      </c>
      <c r="G46" s="42" t="n">
        <v>1</v>
      </c>
      <c r="H46" s="44"/>
      <c r="I46" s="44"/>
      <c r="J46" s="44"/>
      <c r="K46" s="44"/>
      <c r="L46" s="44"/>
      <c r="M46" s="44"/>
      <c r="N46" s="44"/>
      <c r="O46" s="44" t="n">
        <v>5</v>
      </c>
      <c r="P46" s="44"/>
      <c r="Q46" s="44"/>
      <c r="R46" s="44"/>
      <c r="S46" s="44"/>
      <c r="T46" s="44"/>
      <c r="U46" s="44"/>
      <c r="V46" s="44"/>
      <c r="W46" s="44"/>
      <c r="X46" s="45" t="n">
        <v>5</v>
      </c>
    </row>
    <row r="47" customFormat="false" ht="12.75" hidden="false" customHeight="false" outlineLevel="0" collapsed="false">
      <c r="A47" s="26"/>
      <c r="B47" s="40" t="n">
        <v>42</v>
      </c>
      <c r="C47" s="41" t="s">
        <v>38</v>
      </c>
      <c r="D47" s="40" t="n">
        <v>5</v>
      </c>
      <c r="E47" s="40" t="n">
        <v>1</v>
      </c>
      <c r="F47" s="42" t="s">
        <v>29</v>
      </c>
      <c r="G47" s="42" t="n">
        <v>1</v>
      </c>
      <c r="H47" s="44"/>
      <c r="I47" s="44"/>
      <c r="J47" s="44"/>
      <c r="K47" s="44"/>
      <c r="L47" s="44"/>
      <c r="M47" s="44"/>
      <c r="N47" s="44" t="n"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5" t="n">
        <v>0</v>
      </c>
    </row>
    <row r="48" customFormat="false" ht="12.75" hidden="false" customHeight="false" outlineLevel="0" collapsed="false">
      <c r="A48" s="26"/>
      <c r="B48" s="40" t="n">
        <v>43</v>
      </c>
      <c r="C48" s="41" t="s">
        <v>39</v>
      </c>
      <c r="D48" s="40" t="n">
        <v>5</v>
      </c>
      <c r="E48" s="40" t="n">
        <v>1</v>
      </c>
      <c r="F48" s="42" t="s">
        <v>29</v>
      </c>
      <c r="G48" s="42" t="n">
        <v>1</v>
      </c>
      <c r="H48" s="44"/>
      <c r="I48" s="44"/>
      <c r="J48" s="44"/>
      <c r="K48" s="44"/>
      <c r="L48" s="44"/>
      <c r="M48" s="44" t="n">
        <v>4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5" t="n">
        <v>4</v>
      </c>
    </row>
    <row r="49" customFormat="false" ht="12.75" hidden="false" customHeight="false" outlineLevel="0" collapsed="false">
      <c r="A49" s="26"/>
      <c r="B49" s="40" t="n">
        <v>44</v>
      </c>
      <c r="C49" s="41" t="s">
        <v>40</v>
      </c>
      <c r="D49" s="40" t="n">
        <v>5</v>
      </c>
      <c r="E49" s="40" t="n">
        <v>1</v>
      </c>
      <c r="F49" s="42" t="s">
        <v>29</v>
      </c>
      <c r="G49" s="42" t="n">
        <v>1</v>
      </c>
      <c r="H49" s="44"/>
      <c r="I49" s="44"/>
      <c r="J49" s="44"/>
      <c r="K49" s="44"/>
      <c r="L49" s="44" t="n">
        <v>1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 t="n">
        <v>10</v>
      </c>
    </row>
    <row r="50" customFormat="false" ht="12.75" hidden="false" customHeight="false" outlineLevel="0" collapsed="false">
      <c r="A50" s="26"/>
      <c r="B50" s="40" t="n">
        <v>45</v>
      </c>
      <c r="C50" s="41" t="s">
        <v>41</v>
      </c>
      <c r="D50" s="40" t="n">
        <v>5</v>
      </c>
      <c r="E50" s="40" t="n">
        <v>1</v>
      </c>
      <c r="F50" s="42" t="s">
        <v>29</v>
      </c>
      <c r="G50" s="42" t="n">
        <v>1</v>
      </c>
      <c r="H50" s="44"/>
      <c r="I50" s="44"/>
      <c r="J50" s="44"/>
      <c r="K50" s="44" t="n">
        <v>147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 t="n">
        <v>147</v>
      </c>
    </row>
    <row r="51" customFormat="false" ht="12.75" hidden="false" customHeight="false" outlineLevel="0" collapsed="false">
      <c r="A51" s="26"/>
      <c r="B51" s="40" t="n">
        <v>46</v>
      </c>
      <c r="C51" s="41" t="s">
        <v>42</v>
      </c>
      <c r="D51" s="40" t="n">
        <v>5</v>
      </c>
      <c r="E51" s="40" t="n">
        <v>1</v>
      </c>
      <c r="F51" s="42" t="s">
        <v>29</v>
      </c>
      <c r="G51" s="42" t="n">
        <v>1</v>
      </c>
      <c r="H51" s="44"/>
      <c r="I51" s="44"/>
      <c r="J51" s="44" t="n">
        <v>745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 t="n">
        <v>745</v>
      </c>
    </row>
    <row r="52" customFormat="false" ht="12.75" hidden="false" customHeight="false" outlineLevel="0" collapsed="false">
      <c r="A52" s="26"/>
      <c r="B52" s="40" t="n">
        <v>47</v>
      </c>
      <c r="C52" s="41" t="s">
        <v>43</v>
      </c>
      <c r="D52" s="40" t="n">
        <v>5</v>
      </c>
      <c r="E52" s="40" t="n">
        <v>1</v>
      </c>
      <c r="F52" s="42" t="s">
        <v>29</v>
      </c>
      <c r="G52" s="42" t="n">
        <v>1</v>
      </c>
      <c r="H52" s="44"/>
      <c r="I52" s="44" t="n">
        <v>234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 t="n">
        <v>234</v>
      </c>
    </row>
    <row r="53" customFormat="false" ht="12.75" hidden="false" customHeight="false" outlineLevel="0" collapsed="false">
      <c r="A53" s="26"/>
      <c r="B53" s="40" t="n">
        <v>48</v>
      </c>
      <c r="C53" s="41" t="s">
        <v>44</v>
      </c>
      <c r="D53" s="40" t="n">
        <v>5</v>
      </c>
      <c r="E53" s="40" t="n">
        <v>1</v>
      </c>
      <c r="F53" s="42" t="s">
        <v>29</v>
      </c>
      <c r="G53" s="42" t="n">
        <v>1</v>
      </c>
      <c r="H53" s="44" t="n">
        <v>3804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5" t="n">
        <v>3804</v>
      </c>
    </row>
    <row r="54" customFormat="false" ht="12.75" hidden="false" customHeight="false" outlineLevel="0" collapsed="false">
      <c r="A54" s="26"/>
      <c r="B54" s="40" t="n">
        <v>49</v>
      </c>
      <c r="C54" s="41" t="s">
        <v>28</v>
      </c>
      <c r="D54" s="40" t="n">
        <v>6</v>
      </c>
      <c r="E54" s="40" t="n">
        <v>1</v>
      </c>
      <c r="F54" s="42" t="s">
        <v>29</v>
      </c>
      <c r="G54" s="42" t="n">
        <v>1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 t="n">
        <v>0</v>
      </c>
      <c r="X54" s="45" t="n">
        <v>0</v>
      </c>
    </row>
    <row r="55" customFormat="false" ht="12.75" hidden="false" customHeight="false" outlineLevel="0" collapsed="false">
      <c r="A55" s="26"/>
      <c r="B55" s="40" t="n">
        <v>50</v>
      </c>
      <c r="C55" s="41" t="s">
        <v>30</v>
      </c>
      <c r="D55" s="40" t="n">
        <v>6</v>
      </c>
      <c r="E55" s="40" t="n">
        <v>1</v>
      </c>
      <c r="F55" s="42" t="s">
        <v>29</v>
      </c>
      <c r="G55" s="42" t="n">
        <v>1</v>
      </c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 t="n">
        <v>0</v>
      </c>
      <c r="W55" s="44"/>
      <c r="X55" s="45" t="n">
        <v>0</v>
      </c>
    </row>
    <row r="56" customFormat="false" ht="12.75" hidden="false" customHeight="false" outlineLevel="0" collapsed="false">
      <c r="A56" s="26"/>
      <c r="B56" s="40" t="n">
        <v>51</v>
      </c>
      <c r="C56" s="41" t="s">
        <v>31</v>
      </c>
      <c r="D56" s="40" t="n">
        <v>6</v>
      </c>
      <c r="E56" s="40" t="n">
        <v>1</v>
      </c>
      <c r="F56" s="42" t="s">
        <v>29</v>
      </c>
      <c r="G56" s="42" t="n">
        <v>1</v>
      </c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 t="n">
        <v>0</v>
      </c>
      <c r="V56" s="44"/>
      <c r="W56" s="44"/>
      <c r="X56" s="45" t="n">
        <v>0</v>
      </c>
    </row>
    <row r="57" customFormat="false" ht="12.75" hidden="false" customHeight="false" outlineLevel="0" collapsed="false">
      <c r="A57" s="26"/>
      <c r="B57" s="40" t="n">
        <v>52</v>
      </c>
      <c r="C57" s="41" t="s">
        <v>32</v>
      </c>
      <c r="D57" s="40" t="n">
        <v>6</v>
      </c>
      <c r="E57" s="40" t="n">
        <v>1</v>
      </c>
      <c r="F57" s="42" t="s">
        <v>29</v>
      </c>
      <c r="G57" s="42" t="n">
        <v>1</v>
      </c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 t="n">
        <v>0</v>
      </c>
      <c r="U57" s="44"/>
      <c r="V57" s="44"/>
      <c r="W57" s="44"/>
      <c r="X57" s="45" t="n">
        <v>0</v>
      </c>
    </row>
    <row r="58" customFormat="false" ht="12.75" hidden="false" customHeight="false" outlineLevel="0" collapsed="false">
      <c r="A58" s="26"/>
      <c r="B58" s="40" t="n">
        <v>53</v>
      </c>
      <c r="C58" s="41" t="s">
        <v>33</v>
      </c>
      <c r="D58" s="40" t="n">
        <v>6</v>
      </c>
      <c r="E58" s="40" t="n">
        <v>1</v>
      </c>
      <c r="F58" s="42" t="s">
        <v>29</v>
      </c>
      <c r="G58" s="42" t="n">
        <v>1</v>
      </c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 t="n">
        <v>0</v>
      </c>
      <c r="T58" s="44"/>
      <c r="U58" s="44"/>
      <c r="V58" s="44"/>
      <c r="W58" s="44"/>
      <c r="X58" s="45" t="n">
        <v>0</v>
      </c>
    </row>
    <row r="59" customFormat="false" ht="12.75" hidden="false" customHeight="false" outlineLevel="0" collapsed="false">
      <c r="A59" s="26"/>
      <c r="B59" s="40" t="n">
        <v>54</v>
      </c>
      <c r="C59" s="41" t="s">
        <v>34</v>
      </c>
      <c r="D59" s="40" t="n">
        <v>6</v>
      </c>
      <c r="E59" s="40" t="n">
        <v>1</v>
      </c>
      <c r="F59" s="42" t="s">
        <v>29</v>
      </c>
      <c r="G59" s="42" t="n">
        <v>1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 t="n">
        <v>0</v>
      </c>
      <c r="S59" s="44"/>
      <c r="T59" s="44"/>
      <c r="U59" s="44"/>
      <c r="V59" s="44"/>
      <c r="W59" s="44"/>
      <c r="X59" s="45" t="n">
        <v>0</v>
      </c>
    </row>
    <row r="60" customFormat="false" ht="12.75" hidden="false" customHeight="false" outlineLevel="0" collapsed="false">
      <c r="A60" s="26"/>
      <c r="B60" s="40" t="n">
        <v>55</v>
      </c>
      <c r="C60" s="41" t="s">
        <v>35</v>
      </c>
      <c r="D60" s="40" t="n">
        <v>6</v>
      </c>
      <c r="E60" s="40" t="n">
        <v>1</v>
      </c>
      <c r="F60" s="42" t="s">
        <v>29</v>
      </c>
      <c r="G60" s="42" t="n">
        <v>1</v>
      </c>
      <c r="H60" s="44"/>
      <c r="I60" s="44"/>
      <c r="J60" s="44"/>
      <c r="K60" s="44"/>
      <c r="L60" s="44"/>
      <c r="M60" s="44"/>
      <c r="N60" s="44"/>
      <c r="O60" s="44"/>
      <c r="P60" s="44"/>
      <c r="Q60" s="44" t="n">
        <v>0</v>
      </c>
      <c r="R60" s="44"/>
      <c r="S60" s="44"/>
      <c r="T60" s="44"/>
      <c r="U60" s="44"/>
      <c r="V60" s="44"/>
      <c r="W60" s="44"/>
      <c r="X60" s="45" t="n">
        <v>0</v>
      </c>
    </row>
    <row r="61" customFormat="false" ht="12.75" hidden="false" customHeight="false" outlineLevel="0" collapsed="false">
      <c r="A61" s="26"/>
      <c r="B61" s="40" t="n">
        <v>56</v>
      </c>
      <c r="C61" s="41" t="s">
        <v>36</v>
      </c>
      <c r="D61" s="40" t="n">
        <v>6</v>
      </c>
      <c r="E61" s="40" t="n">
        <v>1</v>
      </c>
      <c r="F61" s="42" t="s">
        <v>29</v>
      </c>
      <c r="G61" s="42" t="n">
        <v>1</v>
      </c>
      <c r="H61" s="44"/>
      <c r="I61" s="44"/>
      <c r="J61" s="44"/>
      <c r="K61" s="44"/>
      <c r="L61" s="44"/>
      <c r="M61" s="44"/>
      <c r="N61" s="44"/>
      <c r="O61" s="44"/>
      <c r="P61" s="44" t="n">
        <v>0</v>
      </c>
      <c r="Q61" s="44"/>
      <c r="R61" s="44"/>
      <c r="S61" s="44"/>
      <c r="T61" s="44"/>
      <c r="U61" s="44"/>
      <c r="V61" s="44"/>
      <c r="W61" s="44"/>
      <c r="X61" s="45" t="n">
        <v>0</v>
      </c>
    </row>
    <row r="62" customFormat="false" ht="12.75" hidden="false" customHeight="false" outlineLevel="0" collapsed="false">
      <c r="A62" s="26"/>
      <c r="B62" s="40" t="n">
        <v>57</v>
      </c>
      <c r="C62" s="41" t="s">
        <v>37</v>
      </c>
      <c r="D62" s="40" t="n">
        <v>6</v>
      </c>
      <c r="E62" s="40" t="n">
        <v>1</v>
      </c>
      <c r="F62" s="42" t="s">
        <v>29</v>
      </c>
      <c r="G62" s="42" t="n">
        <v>1</v>
      </c>
      <c r="H62" s="44"/>
      <c r="I62" s="44"/>
      <c r="J62" s="44"/>
      <c r="K62" s="44"/>
      <c r="L62" s="44"/>
      <c r="M62" s="44"/>
      <c r="N62" s="44"/>
      <c r="O62" s="44" t="n">
        <v>0</v>
      </c>
      <c r="P62" s="44"/>
      <c r="Q62" s="44"/>
      <c r="R62" s="44"/>
      <c r="S62" s="44"/>
      <c r="T62" s="44"/>
      <c r="U62" s="44"/>
      <c r="V62" s="44"/>
      <c r="W62" s="44"/>
      <c r="X62" s="45" t="n">
        <v>0</v>
      </c>
    </row>
    <row r="63" customFormat="false" ht="12.75" hidden="false" customHeight="false" outlineLevel="0" collapsed="false">
      <c r="A63" s="26"/>
      <c r="B63" s="40" t="n">
        <v>58</v>
      </c>
      <c r="C63" s="41" t="s">
        <v>38</v>
      </c>
      <c r="D63" s="40" t="n">
        <v>6</v>
      </c>
      <c r="E63" s="40" t="n">
        <v>1</v>
      </c>
      <c r="F63" s="42" t="s">
        <v>29</v>
      </c>
      <c r="G63" s="42" t="n">
        <v>1</v>
      </c>
      <c r="H63" s="44"/>
      <c r="I63" s="44"/>
      <c r="J63" s="44"/>
      <c r="K63" s="44"/>
      <c r="L63" s="44"/>
      <c r="M63" s="44"/>
      <c r="N63" s="44" t="n"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5" t="n">
        <v>0</v>
      </c>
    </row>
    <row r="64" customFormat="false" ht="12.75" hidden="false" customHeight="false" outlineLevel="0" collapsed="false">
      <c r="A64" s="26"/>
      <c r="B64" s="40" t="n">
        <v>59</v>
      </c>
      <c r="C64" s="41" t="s">
        <v>39</v>
      </c>
      <c r="D64" s="40" t="n">
        <v>6</v>
      </c>
      <c r="E64" s="40" t="n">
        <v>1</v>
      </c>
      <c r="F64" s="42" t="s">
        <v>29</v>
      </c>
      <c r="G64" s="42" t="n">
        <v>1</v>
      </c>
      <c r="H64" s="44"/>
      <c r="I64" s="44"/>
      <c r="J64" s="44"/>
      <c r="K64" s="44"/>
      <c r="L64" s="44"/>
      <c r="M64" s="44" t="n">
        <v>0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5" t="n">
        <v>0</v>
      </c>
    </row>
    <row r="65" customFormat="false" ht="12.75" hidden="false" customHeight="false" outlineLevel="0" collapsed="false">
      <c r="A65" s="26"/>
      <c r="B65" s="40" t="n">
        <v>60</v>
      </c>
      <c r="C65" s="41" t="s">
        <v>40</v>
      </c>
      <c r="D65" s="40" t="n">
        <v>6</v>
      </c>
      <c r="E65" s="40" t="n">
        <v>1</v>
      </c>
      <c r="F65" s="42" t="s">
        <v>29</v>
      </c>
      <c r="G65" s="42" t="n">
        <v>1</v>
      </c>
      <c r="H65" s="44"/>
      <c r="I65" s="44"/>
      <c r="J65" s="44"/>
      <c r="K65" s="44"/>
      <c r="L65" s="44" t="n">
        <v>65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 t="n">
        <v>65</v>
      </c>
    </row>
    <row r="66" customFormat="false" ht="12.75" hidden="false" customHeight="false" outlineLevel="0" collapsed="false">
      <c r="A66" s="26"/>
      <c r="B66" s="40" t="n">
        <v>61</v>
      </c>
      <c r="C66" s="41" t="s">
        <v>41</v>
      </c>
      <c r="D66" s="40" t="n">
        <v>6</v>
      </c>
      <c r="E66" s="40" t="n">
        <v>1</v>
      </c>
      <c r="F66" s="42" t="s">
        <v>29</v>
      </c>
      <c r="G66" s="42" t="n">
        <v>1</v>
      </c>
      <c r="H66" s="44"/>
      <c r="I66" s="44"/>
      <c r="J66" s="44"/>
      <c r="K66" s="44" t="n">
        <v>74</v>
      </c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 t="n">
        <v>74</v>
      </c>
    </row>
    <row r="67" customFormat="false" ht="12.75" hidden="false" customHeight="false" outlineLevel="0" collapsed="false">
      <c r="A67" s="26"/>
      <c r="B67" s="40" t="n">
        <v>62</v>
      </c>
      <c r="C67" s="41" t="s">
        <v>42</v>
      </c>
      <c r="D67" s="40" t="n">
        <v>6</v>
      </c>
      <c r="E67" s="40" t="n">
        <v>1</v>
      </c>
      <c r="F67" s="42" t="s">
        <v>29</v>
      </c>
      <c r="G67" s="42" t="n">
        <v>1</v>
      </c>
      <c r="H67" s="44"/>
      <c r="I67" s="44"/>
      <c r="J67" s="44" t="n">
        <v>85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 t="n">
        <v>85</v>
      </c>
    </row>
    <row r="68" customFormat="false" ht="12.75" hidden="false" customHeight="false" outlineLevel="0" collapsed="false">
      <c r="A68" s="26"/>
      <c r="B68" s="40" t="n">
        <v>63</v>
      </c>
      <c r="C68" s="41" t="s">
        <v>43</v>
      </c>
      <c r="D68" s="40" t="n">
        <v>6</v>
      </c>
      <c r="E68" s="40" t="n">
        <v>1</v>
      </c>
      <c r="F68" s="42" t="s">
        <v>29</v>
      </c>
      <c r="G68" s="42" t="n">
        <v>1</v>
      </c>
      <c r="H68" s="44"/>
      <c r="I68" s="44" t="n">
        <v>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5" t="n">
        <v>0</v>
      </c>
    </row>
    <row r="69" customFormat="false" ht="12.75" hidden="false" customHeight="false" outlineLevel="0" collapsed="false">
      <c r="A69" s="26"/>
      <c r="B69" s="40" t="n">
        <v>64</v>
      </c>
      <c r="C69" s="41" t="s">
        <v>44</v>
      </c>
      <c r="D69" s="40" t="n">
        <v>6</v>
      </c>
      <c r="E69" s="40" t="n">
        <v>1</v>
      </c>
      <c r="F69" s="42" t="s">
        <v>29</v>
      </c>
      <c r="G69" s="42" t="n">
        <v>1</v>
      </c>
      <c r="H69" s="44" t="n">
        <v>8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5" t="n">
        <v>8</v>
      </c>
    </row>
    <row r="70" customFormat="false" ht="12.75" hidden="false" customHeight="false" outlineLevel="0" collapsed="false">
      <c r="A70" s="26"/>
      <c r="B70" s="40" t="n">
        <v>65</v>
      </c>
      <c r="C70" s="41" t="s">
        <v>28</v>
      </c>
      <c r="D70" s="40" t="n">
        <v>7</v>
      </c>
      <c r="E70" s="40" t="n">
        <v>1</v>
      </c>
      <c r="F70" s="42" t="s">
        <v>29</v>
      </c>
      <c r="G70" s="42" t="n">
        <v>1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 t="n">
        <v>0</v>
      </c>
      <c r="X70" s="45" t="n">
        <v>0</v>
      </c>
    </row>
    <row r="71" customFormat="false" ht="12.75" hidden="false" customHeight="false" outlineLevel="0" collapsed="false">
      <c r="A71" s="26"/>
      <c r="B71" s="40" t="n">
        <v>66</v>
      </c>
      <c r="C71" s="41" t="s">
        <v>30</v>
      </c>
      <c r="D71" s="40" t="n">
        <v>7</v>
      </c>
      <c r="E71" s="40" t="n">
        <v>1</v>
      </c>
      <c r="F71" s="42" t="s">
        <v>29</v>
      </c>
      <c r="G71" s="42" t="n">
        <v>1</v>
      </c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 t="n">
        <v>0</v>
      </c>
      <c r="W71" s="44"/>
      <c r="X71" s="45" t="n">
        <v>0</v>
      </c>
    </row>
    <row r="72" customFormat="false" ht="12.75" hidden="false" customHeight="false" outlineLevel="0" collapsed="false">
      <c r="A72" s="26"/>
      <c r="B72" s="40" t="n">
        <v>67</v>
      </c>
      <c r="C72" s="41" t="s">
        <v>31</v>
      </c>
      <c r="D72" s="40" t="n">
        <v>7</v>
      </c>
      <c r="E72" s="40" t="n">
        <v>1</v>
      </c>
      <c r="F72" s="42" t="s">
        <v>29</v>
      </c>
      <c r="G72" s="42" t="n">
        <v>1</v>
      </c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 t="n">
        <v>0</v>
      </c>
      <c r="V72" s="44"/>
      <c r="W72" s="44"/>
      <c r="X72" s="45" t="n">
        <v>0</v>
      </c>
    </row>
    <row r="73" customFormat="false" ht="12.75" hidden="false" customHeight="false" outlineLevel="0" collapsed="false">
      <c r="A73" s="26"/>
      <c r="B73" s="40" t="n">
        <v>68</v>
      </c>
      <c r="C73" s="41" t="s">
        <v>32</v>
      </c>
      <c r="D73" s="40" t="n">
        <v>7</v>
      </c>
      <c r="E73" s="40" t="n">
        <v>1</v>
      </c>
      <c r="F73" s="42" t="s">
        <v>29</v>
      </c>
      <c r="G73" s="42" t="n">
        <v>1</v>
      </c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 t="n">
        <v>0</v>
      </c>
      <c r="U73" s="44"/>
      <c r="V73" s="44"/>
      <c r="W73" s="44"/>
      <c r="X73" s="45" t="n">
        <v>0</v>
      </c>
    </row>
    <row r="74" customFormat="false" ht="12.75" hidden="false" customHeight="false" outlineLevel="0" collapsed="false">
      <c r="A74" s="26"/>
      <c r="B74" s="40" t="n">
        <v>69</v>
      </c>
      <c r="C74" s="41" t="s">
        <v>33</v>
      </c>
      <c r="D74" s="40" t="n">
        <v>7</v>
      </c>
      <c r="E74" s="40" t="n">
        <v>1</v>
      </c>
      <c r="F74" s="42" t="s">
        <v>29</v>
      </c>
      <c r="G74" s="42" t="n">
        <v>1</v>
      </c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 t="n">
        <v>0</v>
      </c>
      <c r="T74" s="44"/>
      <c r="U74" s="44"/>
      <c r="V74" s="44"/>
      <c r="W74" s="44"/>
      <c r="X74" s="45" t="n">
        <v>0</v>
      </c>
    </row>
    <row r="75" customFormat="false" ht="12.75" hidden="false" customHeight="false" outlineLevel="0" collapsed="false">
      <c r="A75" s="26"/>
      <c r="B75" s="40" t="n">
        <v>70</v>
      </c>
      <c r="C75" s="41" t="s">
        <v>34</v>
      </c>
      <c r="D75" s="40" t="n">
        <v>7</v>
      </c>
      <c r="E75" s="40" t="n">
        <v>1</v>
      </c>
      <c r="F75" s="42" t="s">
        <v>29</v>
      </c>
      <c r="G75" s="42" t="n">
        <v>1</v>
      </c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 t="n">
        <v>1</v>
      </c>
      <c r="S75" s="44"/>
      <c r="T75" s="44"/>
      <c r="U75" s="44"/>
      <c r="V75" s="44"/>
      <c r="W75" s="44"/>
      <c r="X75" s="45" t="n">
        <v>1</v>
      </c>
    </row>
    <row r="76" customFormat="false" ht="12.75" hidden="false" customHeight="false" outlineLevel="0" collapsed="false">
      <c r="A76" s="26"/>
      <c r="B76" s="40" t="n">
        <v>71</v>
      </c>
      <c r="C76" s="41" t="s">
        <v>35</v>
      </c>
      <c r="D76" s="40" t="n">
        <v>7</v>
      </c>
      <c r="E76" s="40" t="n">
        <v>1</v>
      </c>
      <c r="F76" s="42" t="s">
        <v>29</v>
      </c>
      <c r="G76" s="42" t="n">
        <v>1</v>
      </c>
      <c r="H76" s="44"/>
      <c r="I76" s="44"/>
      <c r="J76" s="44"/>
      <c r="K76" s="44"/>
      <c r="L76" s="44"/>
      <c r="M76" s="44"/>
      <c r="N76" s="44"/>
      <c r="O76" s="44"/>
      <c r="P76" s="44"/>
      <c r="Q76" s="44" t="n">
        <v>0</v>
      </c>
      <c r="R76" s="44"/>
      <c r="S76" s="44"/>
      <c r="T76" s="44"/>
      <c r="U76" s="44"/>
      <c r="V76" s="44"/>
      <c r="W76" s="44"/>
      <c r="X76" s="45" t="n">
        <v>0</v>
      </c>
    </row>
    <row r="77" customFormat="false" ht="12.75" hidden="false" customHeight="false" outlineLevel="0" collapsed="false">
      <c r="A77" s="26"/>
      <c r="B77" s="40" t="n">
        <v>72</v>
      </c>
      <c r="C77" s="41" t="s">
        <v>36</v>
      </c>
      <c r="D77" s="40" t="n">
        <v>7</v>
      </c>
      <c r="E77" s="40" t="n">
        <v>1</v>
      </c>
      <c r="F77" s="42" t="s">
        <v>29</v>
      </c>
      <c r="G77" s="42" t="n">
        <v>1</v>
      </c>
      <c r="H77" s="44"/>
      <c r="I77" s="44"/>
      <c r="J77" s="44"/>
      <c r="K77" s="44"/>
      <c r="L77" s="44"/>
      <c r="M77" s="44"/>
      <c r="N77" s="44"/>
      <c r="O77" s="44"/>
      <c r="P77" s="44" t="n">
        <v>56</v>
      </c>
      <c r="Q77" s="44"/>
      <c r="R77" s="44"/>
      <c r="S77" s="44"/>
      <c r="T77" s="44"/>
      <c r="U77" s="44"/>
      <c r="V77" s="44"/>
      <c r="W77" s="44"/>
      <c r="X77" s="45" t="n">
        <v>56</v>
      </c>
    </row>
    <row r="78" customFormat="false" ht="12.75" hidden="false" customHeight="false" outlineLevel="0" collapsed="false">
      <c r="A78" s="26"/>
      <c r="B78" s="40" t="n">
        <v>73</v>
      </c>
      <c r="C78" s="41" t="s">
        <v>37</v>
      </c>
      <c r="D78" s="40" t="n">
        <v>7</v>
      </c>
      <c r="E78" s="40" t="n">
        <v>1</v>
      </c>
      <c r="F78" s="42" t="s">
        <v>29</v>
      </c>
      <c r="G78" s="42" t="n">
        <v>1</v>
      </c>
      <c r="H78" s="44"/>
      <c r="I78" s="44"/>
      <c r="J78" s="44"/>
      <c r="K78" s="44"/>
      <c r="L78" s="44"/>
      <c r="M78" s="44"/>
      <c r="N78" s="44"/>
      <c r="O78" s="44" t="n">
        <v>44</v>
      </c>
      <c r="P78" s="44"/>
      <c r="Q78" s="44"/>
      <c r="R78" s="44"/>
      <c r="S78" s="44"/>
      <c r="T78" s="44"/>
      <c r="U78" s="44"/>
      <c r="V78" s="44"/>
      <c r="W78" s="44"/>
      <c r="X78" s="45" t="n">
        <v>44</v>
      </c>
    </row>
    <row r="79" customFormat="false" ht="12.75" hidden="false" customHeight="false" outlineLevel="0" collapsed="false">
      <c r="A79" s="26"/>
      <c r="B79" s="40" t="n">
        <v>74</v>
      </c>
      <c r="C79" s="41" t="s">
        <v>38</v>
      </c>
      <c r="D79" s="40" t="n">
        <v>7</v>
      </c>
      <c r="E79" s="40" t="n">
        <v>1</v>
      </c>
      <c r="F79" s="42" t="s">
        <v>29</v>
      </c>
      <c r="G79" s="42" t="n">
        <v>1</v>
      </c>
      <c r="H79" s="44"/>
      <c r="I79" s="44"/>
      <c r="J79" s="44"/>
      <c r="K79" s="44"/>
      <c r="L79" s="44"/>
      <c r="M79" s="44"/>
      <c r="N79" s="44" t="n">
        <v>735</v>
      </c>
      <c r="O79" s="44"/>
      <c r="P79" s="44"/>
      <c r="Q79" s="44"/>
      <c r="R79" s="44"/>
      <c r="S79" s="44"/>
      <c r="T79" s="44"/>
      <c r="U79" s="44"/>
      <c r="V79" s="44"/>
      <c r="W79" s="44"/>
      <c r="X79" s="45" t="n">
        <v>735</v>
      </c>
    </row>
    <row r="80" customFormat="false" ht="12.75" hidden="false" customHeight="false" outlineLevel="0" collapsed="false">
      <c r="A80" s="26"/>
      <c r="B80" s="40" t="n">
        <v>75</v>
      </c>
      <c r="C80" s="41" t="s">
        <v>39</v>
      </c>
      <c r="D80" s="40" t="n">
        <v>7</v>
      </c>
      <c r="E80" s="40" t="n">
        <v>1</v>
      </c>
      <c r="F80" s="42" t="s">
        <v>29</v>
      </c>
      <c r="G80" s="42" t="n">
        <v>1</v>
      </c>
      <c r="H80" s="44"/>
      <c r="I80" s="44"/>
      <c r="J80" s="44"/>
      <c r="K80" s="44"/>
      <c r="L80" s="44"/>
      <c r="M80" s="44" t="n">
        <v>490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5" t="n">
        <v>490</v>
      </c>
    </row>
    <row r="81" customFormat="false" ht="12.75" hidden="false" customHeight="false" outlineLevel="0" collapsed="false">
      <c r="A81" s="26"/>
      <c r="B81" s="40" t="n">
        <v>76</v>
      </c>
      <c r="C81" s="41" t="s">
        <v>40</v>
      </c>
      <c r="D81" s="40" t="n">
        <v>7</v>
      </c>
      <c r="E81" s="40" t="n">
        <v>1</v>
      </c>
      <c r="F81" s="42" t="s">
        <v>29</v>
      </c>
      <c r="G81" s="42" t="n">
        <v>1</v>
      </c>
      <c r="H81" s="44"/>
      <c r="I81" s="44"/>
      <c r="J81" s="44"/>
      <c r="K81" s="44"/>
      <c r="L81" s="44" t="n">
        <v>369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5" t="n">
        <v>369</v>
      </c>
    </row>
    <row r="82" customFormat="false" ht="12.75" hidden="false" customHeight="false" outlineLevel="0" collapsed="false">
      <c r="A82" s="26"/>
      <c r="B82" s="40" t="n">
        <v>77</v>
      </c>
      <c r="C82" s="41" t="s">
        <v>41</v>
      </c>
      <c r="D82" s="40" t="n">
        <v>7</v>
      </c>
      <c r="E82" s="40" t="n">
        <v>1</v>
      </c>
      <c r="F82" s="42" t="s">
        <v>29</v>
      </c>
      <c r="G82" s="42" t="n">
        <v>1</v>
      </c>
      <c r="H82" s="44"/>
      <c r="I82" s="44"/>
      <c r="J82" s="44"/>
      <c r="K82" s="44" t="n">
        <v>7261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5" t="n">
        <v>7287</v>
      </c>
    </row>
    <row r="83" customFormat="false" ht="12.75" hidden="false" customHeight="false" outlineLevel="0" collapsed="false">
      <c r="A83" s="26"/>
      <c r="B83" s="40" t="n">
        <v>78</v>
      </c>
      <c r="C83" s="41" t="s">
        <v>42</v>
      </c>
      <c r="D83" s="40" t="n">
        <v>7</v>
      </c>
      <c r="E83" s="40" t="n">
        <v>1</v>
      </c>
      <c r="F83" s="42" t="s">
        <v>29</v>
      </c>
      <c r="G83" s="42" t="n">
        <v>1</v>
      </c>
      <c r="H83" s="44"/>
      <c r="I83" s="44"/>
      <c r="J83" s="44" t="n">
        <v>1358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5" t="n">
        <v>1360</v>
      </c>
    </row>
    <row r="84" customFormat="false" ht="12.75" hidden="false" customHeight="false" outlineLevel="0" collapsed="false">
      <c r="A84" s="26"/>
      <c r="B84" s="40" t="n">
        <v>79</v>
      </c>
      <c r="C84" s="41" t="s">
        <v>43</v>
      </c>
      <c r="D84" s="40" t="n">
        <v>7</v>
      </c>
      <c r="E84" s="40" t="n">
        <v>1</v>
      </c>
      <c r="F84" s="42" t="s">
        <v>29</v>
      </c>
      <c r="G84" s="42" t="n">
        <v>1</v>
      </c>
      <c r="H84" s="44"/>
      <c r="I84" s="44" t="n">
        <v>5323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5" t="n">
        <v>5325</v>
      </c>
    </row>
    <row r="85" customFormat="false" ht="12.75" hidden="false" customHeight="false" outlineLevel="0" collapsed="false">
      <c r="A85" s="26"/>
      <c r="B85" s="40" t="n">
        <v>80</v>
      </c>
      <c r="C85" s="41" t="s">
        <v>44</v>
      </c>
      <c r="D85" s="40" t="n">
        <v>7</v>
      </c>
      <c r="E85" s="40" t="n">
        <v>1</v>
      </c>
      <c r="F85" s="42" t="s">
        <v>29</v>
      </c>
      <c r="G85" s="42" t="n">
        <v>1</v>
      </c>
      <c r="H85" s="44" t="n">
        <v>18102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5" t="n">
        <v>18105</v>
      </c>
    </row>
    <row r="86" customFormat="false" ht="12.75" hidden="false" customHeight="false" outlineLevel="0" collapsed="false">
      <c r="A86" s="26"/>
      <c r="B86" s="40" t="n">
        <v>81</v>
      </c>
      <c r="C86" s="41" t="s">
        <v>28</v>
      </c>
      <c r="D86" s="40" t="n">
        <v>8</v>
      </c>
      <c r="E86" s="40" t="n">
        <v>1</v>
      </c>
      <c r="F86" s="42" t="s">
        <v>29</v>
      </c>
      <c r="G86" s="42" t="n">
        <v>1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 t="n">
        <v>0</v>
      </c>
      <c r="X86" s="45" t="n">
        <v>0</v>
      </c>
    </row>
    <row r="87" customFormat="false" ht="12.75" hidden="false" customHeight="false" outlineLevel="0" collapsed="false">
      <c r="A87" s="26"/>
      <c r="B87" s="40" t="n">
        <v>82</v>
      </c>
      <c r="C87" s="41" t="s">
        <v>30</v>
      </c>
      <c r="D87" s="40" t="n">
        <v>8</v>
      </c>
      <c r="E87" s="40" t="n">
        <v>1</v>
      </c>
      <c r="F87" s="42" t="s">
        <v>29</v>
      </c>
      <c r="G87" s="42" t="n">
        <v>1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 t="n">
        <v>0</v>
      </c>
      <c r="W87" s="44"/>
      <c r="X87" s="45" t="n">
        <v>0</v>
      </c>
    </row>
    <row r="88" customFormat="false" ht="12.75" hidden="false" customHeight="false" outlineLevel="0" collapsed="false">
      <c r="A88" s="26"/>
      <c r="B88" s="40" t="n">
        <v>83</v>
      </c>
      <c r="C88" s="41" t="s">
        <v>31</v>
      </c>
      <c r="D88" s="40" t="n">
        <v>8</v>
      </c>
      <c r="E88" s="40" t="n">
        <v>1</v>
      </c>
      <c r="F88" s="42" t="s">
        <v>29</v>
      </c>
      <c r="G88" s="42" t="n">
        <v>1</v>
      </c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 t="n">
        <v>0</v>
      </c>
      <c r="V88" s="44"/>
      <c r="W88" s="44"/>
      <c r="X88" s="45" t="n">
        <v>0</v>
      </c>
    </row>
    <row r="89" customFormat="false" ht="12.75" hidden="false" customHeight="false" outlineLevel="0" collapsed="false">
      <c r="A89" s="26"/>
      <c r="B89" s="40" t="n">
        <v>84</v>
      </c>
      <c r="C89" s="41" t="s">
        <v>32</v>
      </c>
      <c r="D89" s="40" t="n">
        <v>8</v>
      </c>
      <c r="E89" s="40" t="n">
        <v>1</v>
      </c>
      <c r="F89" s="42" t="s">
        <v>29</v>
      </c>
      <c r="G89" s="42" t="n">
        <v>1</v>
      </c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 t="n">
        <v>10</v>
      </c>
      <c r="U89" s="44"/>
      <c r="V89" s="44"/>
      <c r="W89" s="44"/>
      <c r="X89" s="45" t="n">
        <v>10</v>
      </c>
    </row>
    <row r="90" customFormat="false" ht="12.75" hidden="false" customHeight="false" outlineLevel="0" collapsed="false">
      <c r="A90" s="26"/>
      <c r="B90" s="40" t="n">
        <v>85</v>
      </c>
      <c r="C90" s="41" t="s">
        <v>33</v>
      </c>
      <c r="D90" s="40" t="n">
        <v>8</v>
      </c>
      <c r="E90" s="40" t="n">
        <v>1</v>
      </c>
      <c r="F90" s="42" t="s">
        <v>29</v>
      </c>
      <c r="G90" s="42" t="n">
        <v>1</v>
      </c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 t="n">
        <v>3</v>
      </c>
      <c r="T90" s="44"/>
      <c r="U90" s="44"/>
      <c r="V90" s="44"/>
      <c r="W90" s="44"/>
      <c r="X90" s="45" t="n">
        <v>3</v>
      </c>
    </row>
    <row r="91" customFormat="false" ht="12.75" hidden="false" customHeight="false" outlineLevel="0" collapsed="false">
      <c r="A91" s="26"/>
      <c r="B91" s="40" t="n">
        <v>86</v>
      </c>
      <c r="C91" s="41" t="s">
        <v>34</v>
      </c>
      <c r="D91" s="40" t="n">
        <v>8</v>
      </c>
      <c r="E91" s="40" t="n">
        <v>1</v>
      </c>
      <c r="F91" s="42" t="s">
        <v>29</v>
      </c>
      <c r="G91" s="42" t="n">
        <v>1</v>
      </c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 t="n">
        <v>14</v>
      </c>
      <c r="S91" s="44"/>
      <c r="T91" s="44"/>
      <c r="U91" s="44"/>
      <c r="V91" s="44"/>
      <c r="W91" s="44"/>
      <c r="X91" s="45" t="n">
        <v>14</v>
      </c>
    </row>
    <row r="92" customFormat="false" ht="12.75" hidden="false" customHeight="false" outlineLevel="0" collapsed="false">
      <c r="A92" s="26"/>
      <c r="B92" s="40" t="n">
        <v>87</v>
      </c>
      <c r="C92" s="41" t="s">
        <v>35</v>
      </c>
      <c r="D92" s="40" t="n">
        <v>8</v>
      </c>
      <c r="E92" s="40" t="n">
        <v>1</v>
      </c>
      <c r="F92" s="42" t="s">
        <v>29</v>
      </c>
      <c r="G92" s="42" t="n">
        <v>1</v>
      </c>
      <c r="H92" s="44"/>
      <c r="I92" s="44"/>
      <c r="J92" s="44"/>
      <c r="K92" s="44"/>
      <c r="L92" s="44"/>
      <c r="M92" s="44"/>
      <c r="N92" s="44"/>
      <c r="O92" s="44"/>
      <c r="P92" s="44"/>
      <c r="Q92" s="44" t="n">
        <v>1001</v>
      </c>
      <c r="R92" s="44"/>
      <c r="S92" s="44"/>
      <c r="T92" s="44"/>
      <c r="U92" s="44"/>
      <c r="V92" s="44"/>
      <c r="W92" s="44"/>
      <c r="X92" s="45" t="n">
        <v>1008</v>
      </c>
    </row>
    <row r="93" customFormat="false" ht="12.75" hidden="false" customHeight="false" outlineLevel="0" collapsed="false">
      <c r="A93" s="26"/>
      <c r="B93" s="40" t="n">
        <v>88</v>
      </c>
      <c r="C93" s="41" t="s">
        <v>36</v>
      </c>
      <c r="D93" s="40" t="n">
        <v>8</v>
      </c>
      <c r="E93" s="40" t="n">
        <v>1</v>
      </c>
      <c r="F93" s="42" t="s">
        <v>29</v>
      </c>
      <c r="G93" s="42" t="n">
        <v>1</v>
      </c>
      <c r="H93" s="44"/>
      <c r="I93" s="44"/>
      <c r="J93" s="44"/>
      <c r="K93" s="44"/>
      <c r="L93" s="44"/>
      <c r="M93" s="44"/>
      <c r="N93" s="44"/>
      <c r="O93" s="44"/>
      <c r="P93" s="44" t="n">
        <v>2</v>
      </c>
      <c r="Q93" s="44"/>
      <c r="R93" s="44"/>
      <c r="S93" s="44"/>
      <c r="T93" s="44"/>
      <c r="U93" s="44"/>
      <c r="V93" s="44"/>
      <c r="W93" s="44"/>
      <c r="X93" s="45" t="n">
        <v>2</v>
      </c>
    </row>
    <row r="94" customFormat="false" ht="12.75" hidden="false" customHeight="false" outlineLevel="0" collapsed="false">
      <c r="A94" s="26"/>
      <c r="B94" s="40" t="n">
        <v>89</v>
      </c>
      <c r="C94" s="41" t="s">
        <v>37</v>
      </c>
      <c r="D94" s="40" t="n">
        <v>8</v>
      </c>
      <c r="E94" s="40" t="n">
        <v>1</v>
      </c>
      <c r="F94" s="42" t="s">
        <v>29</v>
      </c>
      <c r="G94" s="42" t="n">
        <v>1</v>
      </c>
      <c r="H94" s="44"/>
      <c r="I94" s="44"/>
      <c r="J94" s="44"/>
      <c r="K94" s="44"/>
      <c r="L94" s="44"/>
      <c r="M94" s="44"/>
      <c r="N94" s="44"/>
      <c r="O94" s="44" t="n">
        <v>77</v>
      </c>
      <c r="P94" s="44"/>
      <c r="Q94" s="44"/>
      <c r="R94" s="44"/>
      <c r="S94" s="44"/>
      <c r="T94" s="44"/>
      <c r="U94" s="44"/>
      <c r="V94" s="44"/>
      <c r="W94" s="44"/>
      <c r="X94" s="45" t="n">
        <v>78</v>
      </c>
    </row>
    <row r="95" customFormat="false" ht="12.75" hidden="false" customHeight="false" outlineLevel="0" collapsed="false">
      <c r="A95" s="26"/>
      <c r="B95" s="40" t="n">
        <v>90</v>
      </c>
      <c r="C95" s="41" t="s">
        <v>38</v>
      </c>
      <c r="D95" s="40" t="n">
        <v>8</v>
      </c>
      <c r="E95" s="40" t="n">
        <v>1</v>
      </c>
      <c r="F95" s="42" t="s">
        <v>29</v>
      </c>
      <c r="G95" s="42" t="n">
        <v>1</v>
      </c>
      <c r="H95" s="44"/>
      <c r="I95" s="44"/>
      <c r="J95" s="44"/>
      <c r="K95" s="44"/>
      <c r="L95" s="44"/>
      <c r="M95" s="44"/>
      <c r="N95" s="44" t="n">
        <v>134</v>
      </c>
      <c r="O95" s="44"/>
      <c r="P95" s="44"/>
      <c r="Q95" s="44"/>
      <c r="R95" s="44"/>
      <c r="S95" s="44"/>
      <c r="T95" s="44"/>
      <c r="U95" s="44"/>
      <c r="V95" s="44"/>
      <c r="W95" s="44"/>
      <c r="X95" s="45" t="n">
        <v>135</v>
      </c>
    </row>
    <row r="96" customFormat="false" ht="12.75" hidden="false" customHeight="false" outlineLevel="0" collapsed="false">
      <c r="A96" s="26"/>
      <c r="B96" s="40" t="n">
        <v>91</v>
      </c>
      <c r="C96" s="41" t="s">
        <v>39</v>
      </c>
      <c r="D96" s="40" t="n">
        <v>8</v>
      </c>
      <c r="E96" s="40" t="n">
        <v>1</v>
      </c>
      <c r="F96" s="42" t="s">
        <v>29</v>
      </c>
      <c r="G96" s="42" t="n">
        <v>1</v>
      </c>
      <c r="H96" s="44"/>
      <c r="I96" s="44"/>
      <c r="J96" s="44"/>
      <c r="K96" s="44"/>
      <c r="L96" s="44"/>
      <c r="M96" s="44" t="n">
        <v>123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5" t="n">
        <v>124</v>
      </c>
    </row>
    <row r="97" customFormat="false" ht="12.75" hidden="false" customHeight="false" outlineLevel="0" collapsed="false">
      <c r="A97" s="26"/>
      <c r="B97" s="40" t="n">
        <v>92</v>
      </c>
      <c r="C97" s="41" t="s">
        <v>40</v>
      </c>
      <c r="D97" s="40" t="n">
        <v>8</v>
      </c>
      <c r="E97" s="40" t="n">
        <v>1</v>
      </c>
      <c r="F97" s="42" t="s">
        <v>29</v>
      </c>
      <c r="G97" s="42" t="n">
        <v>1</v>
      </c>
      <c r="H97" s="44"/>
      <c r="I97" s="44"/>
      <c r="J97" s="44"/>
      <c r="K97" s="44"/>
      <c r="L97" s="44" t="n">
        <v>117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5" t="n">
        <v>119</v>
      </c>
    </row>
    <row r="98" customFormat="false" ht="12.75" hidden="false" customHeight="false" outlineLevel="0" collapsed="false">
      <c r="A98" s="26"/>
      <c r="B98" s="40" t="n">
        <v>93</v>
      </c>
      <c r="C98" s="41" t="s">
        <v>41</v>
      </c>
      <c r="D98" s="40" t="n">
        <v>8</v>
      </c>
      <c r="E98" s="40" t="n">
        <v>1</v>
      </c>
      <c r="F98" s="42" t="s">
        <v>29</v>
      </c>
      <c r="G98" s="42" t="n">
        <v>1</v>
      </c>
      <c r="H98" s="44"/>
      <c r="I98" s="44"/>
      <c r="J98" s="44"/>
      <c r="K98" s="44" t="n">
        <v>326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 t="n">
        <v>327</v>
      </c>
    </row>
    <row r="99" customFormat="false" ht="12.75" hidden="false" customHeight="false" outlineLevel="0" collapsed="false">
      <c r="A99" s="26"/>
      <c r="B99" s="40" t="n">
        <v>94</v>
      </c>
      <c r="C99" s="41" t="s">
        <v>42</v>
      </c>
      <c r="D99" s="40" t="n">
        <v>8</v>
      </c>
      <c r="E99" s="40" t="n">
        <v>1</v>
      </c>
      <c r="F99" s="42" t="s">
        <v>29</v>
      </c>
      <c r="G99" s="42" t="n">
        <v>1</v>
      </c>
      <c r="H99" s="44"/>
      <c r="I99" s="44"/>
      <c r="J99" s="44" t="n">
        <v>781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 t="n">
        <v>793</v>
      </c>
    </row>
    <row r="100" customFormat="false" ht="12.75" hidden="false" customHeight="false" outlineLevel="0" collapsed="false">
      <c r="A100" s="26"/>
      <c r="B100" s="40" t="n">
        <v>95</v>
      </c>
      <c r="C100" s="41" t="s">
        <v>43</v>
      </c>
      <c r="D100" s="40" t="n">
        <v>8</v>
      </c>
      <c r="E100" s="40" t="n">
        <v>1</v>
      </c>
      <c r="F100" s="42" t="s">
        <v>29</v>
      </c>
      <c r="G100" s="42" t="n">
        <v>1</v>
      </c>
      <c r="H100" s="44"/>
      <c r="I100" s="44" t="n">
        <v>1264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 t="n">
        <v>1272</v>
      </c>
    </row>
    <row r="101" customFormat="false" ht="12.75" hidden="false" customHeight="false" outlineLevel="0" collapsed="false">
      <c r="A101" s="26"/>
      <c r="B101" s="40" t="n">
        <v>96</v>
      </c>
      <c r="C101" s="41" t="s">
        <v>44</v>
      </c>
      <c r="D101" s="40" t="n">
        <v>8</v>
      </c>
      <c r="E101" s="40" t="n">
        <v>1</v>
      </c>
      <c r="F101" s="42" t="s">
        <v>29</v>
      </c>
      <c r="G101" s="42" t="n">
        <v>1</v>
      </c>
      <c r="H101" s="44" t="n">
        <v>3788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 t="n">
        <v>3811</v>
      </c>
    </row>
    <row r="102" customFormat="false" ht="12.75" hidden="false" customHeight="false" outlineLevel="0" collapsed="false">
      <c r="A102" s="26"/>
      <c r="B102" s="40" t="n">
        <v>97</v>
      </c>
      <c r="C102" s="41" t="s">
        <v>28</v>
      </c>
      <c r="D102" s="40" t="n">
        <v>11</v>
      </c>
      <c r="E102" s="40" t="n">
        <v>1</v>
      </c>
      <c r="F102" s="42" t="s">
        <v>29</v>
      </c>
      <c r="G102" s="42" t="n">
        <v>1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 t="n">
        <v>0</v>
      </c>
      <c r="X102" s="45" t="n">
        <v>0</v>
      </c>
    </row>
    <row r="103" customFormat="false" ht="12.75" hidden="false" customHeight="false" outlineLevel="0" collapsed="false">
      <c r="A103" s="26"/>
      <c r="B103" s="40" t="n">
        <v>98</v>
      </c>
      <c r="C103" s="41" t="s">
        <v>30</v>
      </c>
      <c r="D103" s="40" t="n">
        <v>11</v>
      </c>
      <c r="E103" s="40" t="n">
        <v>1</v>
      </c>
      <c r="F103" s="42" t="s">
        <v>29</v>
      </c>
      <c r="G103" s="42" t="n">
        <v>1</v>
      </c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 t="n">
        <v>0</v>
      </c>
      <c r="W103" s="44"/>
      <c r="X103" s="45" t="n">
        <v>0</v>
      </c>
    </row>
    <row r="104" customFormat="false" ht="12.75" hidden="false" customHeight="false" outlineLevel="0" collapsed="false">
      <c r="A104" s="26"/>
      <c r="B104" s="40" t="n">
        <v>99</v>
      </c>
      <c r="C104" s="41" t="s">
        <v>31</v>
      </c>
      <c r="D104" s="40" t="n">
        <v>11</v>
      </c>
      <c r="E104" s="40" t="n">
        <v>1</v>
      </c>
      <c r="F104" s="42" t="s">
        <v>29</v>
      </c>
      <c r="G104" s="42" t="n">
        <v>1</v>
      </c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 t="n">
        <v>0</v>
      </c>
      <c r="V104" s="44"/>
      <c r="W104" s="44"/>
      <c r="X104" s="45" t="n">
        <v>0</v>
      </c>
    </row>
    <row r="105" customFormat="false" ht="12.75" hidden="false" customHeight="false" outlineLevel="0" collapsed="false">
      <c r="A105" s="26"/>
      <c r="B105" s="40" t="n">
        <v>100</v>
      </c>
      <c r="C105" s="41" t="s">
        <v>32</v>
      </c>
      <c r="D105" s="40" t="n">
        <v>11</v>
      </c>
      <c r="E105" s="40" t="n">
        <v>1</v>
      </c>
      <c r="F105" s="42" t="s">
        <v>29</v>
      </c>
      <c r="G105" s="42" t="n">
        <v>1</v>
      </c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 t="n">
        <v>0</v>
      </c>
      <c r="U105" s="44"/>
      <c r="V105" s="44"/>
      <c r="W105" s="44"/>
      <c r="X105" s="45" t="n">
        <v>0</v>
      </c>
    </row>
    <row r="106" customFormat="false" ht="12.75" hidden="false" customHeight="false" outlineLevel="0" collapsed="false">
      <c r="A106" s="26"/>
      <c r="B106" s="40" t="n">
        <v>101</v>
      </c>
      <c r="C106" s="41" t="s">
        <v>33</v>
      </c>
      <c r="D106" s="40" t="n">
        <v>11</v>
      </c>
      <c r="E106" s="40" t="n">
        <v>1</v>
      </c>
      <c r="F106" s="42" t="s">
        <v>29</v>
      </c>
      <c r="G106" s="42" t="n">
        <v>1</v>
      </c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 t="n">
        <v>0</v>
      </c>
      <c r="T106" s="44"/>
      <c r="U106" s="44"/>
      <c r="V106" s="44"/>
      <c r="W106" s="44"/>
      <c r="X106" s="45" t="n">
        <v>0</v>
      </c>
    </row>
    <row r="107" customFormat="false" ht="12.75" hidden="false" customHeight="false" outlineLevel="0" collapsed="false">
      <c r="A107" s="26"/>
      <c r="B107" s="40" t="n">
        <v>102</v>
      </c>
      <c r="C107" s="41" t="s">
        <v>34</v>
      </c>
      <c r="D107" s="40" t="n">
        <v>11</v>
      </c>
      <c r="E107" s="40" t="n">
        <v>1</v>
      </c>
      <c r="F107" s="42" t="s">
        <v>29</v>
      </c>
      <c r="G107" s="42" t="n">
        <v>1</v>
      </c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 t="n">
        <v>0</v>
      </c>
      <c r="S107" s="44"/>
      <c r="T107" s="44"/>
      <c r="U107" s="44"/>
      <c r="V107" s="44"/>
      <c r="W107" s="44"/>
      <c r="X107" s="45" t="n">
        <v>0</v>
      </c>
    </row>
    <row r="108" customFormat="false" ht="12.75" hidden="false" customHeight="false" outlineLevel="0" collapsed="false">
      <c r="A108" s="26"/>
      <c r="B108" s="40" t="n">
        <v>103</v>
      </c>
      <c r="C108" s="41" t="s">
        <v>35</v>
      </c>
      <c r="D108" s="40" t="n">
        <v>11</v>
      </c>
      <c r="E108" s="40" t="n">
        <v>1</v>
      </c>
      <c r="F108" s="42" t="s">
        <v>29</v>
      </c>
      <c r="G108" s="42" t="n">
        <v>1</v>
      </c>
      <c r="H108" s="44"/>
      <c r="I108" s="44"/>
      <c r="J108" s="44"/>
      <c r="K108" s="44"/>
      <c r="L108" s="44"/>
      <c r="M108" s="44"/>
      <c r="N108" s="44"/>
      <c r="O108" s="44"/>
      <c r="P108" s="44"/>
      <c r="Q108" s="44" t="n">
        <v>0</v>
      </c>
      <c r="R108" s="44"/>
      <c r="S108" s="44"/>
      <c r="T108" s="44"/>
      <c r="U108" s="44"/>
      <c r="V108" s="44"/>
      <c r="W108" s="44"/>
      <c r="X108" s="45" t="n">
        <v>0</v>
      </c>
    </row>
    <row r="109" customFormat="false" ht="12.75" hidden="false" customHeight="false" outlineLevel="0" collapsed="false">
      <c r="A109" s="26"/>
      <c r="B109" s="40" t="n">
        <v>104</v>
      </c>
      <c r="C109" s="41" t="s">
        <v>36</v>
      </c>
      <c r="D109" s="40" t="n">
        <v>11</v>
      </c>
      <c r="E109" s="40" t="n">
        <v>1</v>
      </c>
      <c r="F109" s="42" t="s">
        <v>29</v>
      </c>
      <c r="G109" s="42" t="n">
        <v>1</v>
      </c>
      <c r="H109" s="44"/>
      <c r="I109" s="44"/>
      <c r="J109" s="44"/>
      <c r="K109" s="44"/>
      <c r="L109" s="44"/>
      <c r="M109" s="44"/>
      <c r="N109" s="44"/>
      <c r="O109" s="44"/>
      <c r="P109" s="44" t="n">
        <v>0</v>
      </c>
      <c r="Q109" s="44"/>
      <c r="R109" s="44"/>
      <c r="S109" s="44"/>
      <c r="T109" s="44"/>
      <c r="U109" s="44"/>
      <c r="V109" s="44"/>
      <c r="W109" s="44"/>
      <c r="X109" s="45" t="n">
        <v>0</v>
      </c>
    </row>
    <row r="110" customFormat="false" ht="12.75" hidden="false" customHeight="false" outlineLevel="0" collapsed="false">
      <c r="A110" s="26"/>
      <c r="B110" s="40" t="n">
        <v>105</v>
      </c>
      <c r="C110" s="41" t="s">
        <v>37</v>
      </c>
      <c r="D110" s="40" t="n">
        <v>11</v>
      </c>
      <c r="E110" s="40" t="n">
        <v>1</v>
      </c>
      <c r="F110" s="42" t="s">
        <v>29</v>
      </c>
      <c r="G110" s="42" t="n">
        <v>1</v>
      </c>
      <c r="H110" s="44"/>
      <c r="I110" s="44"/>
      <c r="J110" s="44"/>
      <c r="K110" s="44"/>
      <c r="L110" s="44"/>
      <c r="M110" s="44"/>
      <c r="N110" s="44"/>
      <c r="O110" s="44" t="n">
        <v>1</v>
      </c>
      <c r="P110" s="44"/>
      <c r="Q110" s="44"/>
      <c r="R110" s="44"/>
      <c r="S110" s="44"/>
      <c r="T110" s="44"/>
      <c r="U110" s="44"/>
      <c r="V110" s="44"/>
      <c r="W110" s="44"/>
      <c r="X110" s="45" t="n">
        <v>1</v>
      </c>
    </row>
    <row r="111" customFormat="false" ht="12.75" hidden="false" customHeight="false" outlineLevel="0" collapsed="false">
      <c r="A111" s="26"/>
      <c r="B111" s="40" t="n">
        <v>106</v>
      </c>
      <c r="C111" s="41" t="s">
        <v>38</v>
      </c>
      <c r="D111" s="40" t="n">
        <v>11</v>
      </c>
      <c r="E111" s="40" t="n">
        <v>1</v>
      </c>
      <c r="F111" s="42" t="s">
        <v>29</v>
      </c>
      <c r="G111" s="42" t="n">
        <v>1</v>
      </c>
      <c r="H111" s="44"/>
      <c r="I111" s="44"/>
      <c r="J111" s="44"/>
      <c r="K111" s="44"/>
      <c r="L111" s="44"/>
      <c r="M111" s="44"/>
      <c r="N111" s="44" t="n">
        <v>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5" t="n">
        <v>0</v>
      </c>
    </row>
    <row r="112" customFormat="false" ht="12.75" hidden="false" customHeight="false" outlineLevel="0" collapsed="false">
      <c r="A112" s="26"/>
      <c r="B112" s="40" t="n">
        <v>107</v>
      </c>
      <c r="C112" s="41" t="s">
        <v>39</v>
      </c>
      <c r="D112" s="40" t="n">
        <v>11</v>
      </c>
      <c r="E112" s="40" t="n">
        <v>1</v>
      </c>
      <c r="F112" s="42" t="s">
        <v>29</v>
      </c>
      <c r="G112" s="42" t="n">
        <v>1</v>
      </c>
      <c r="H112" s="44"/>
      <c r="I112" s="44"/>
      <c r="J112" s="44"/>
      <c r="K112" s="44"/>
      <c r="L112" s="44"/>
      <c r="M112" s="44" t="n">
        <v>7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5" t="n">
        <v>7</v>
      </c>
    </row>
    <row r="113" customFormat="false" ht="12.75" hidden="false" customHeight="false" outlineLevel="0" collapsed="false">
      <c r="A113" s="26"/>
      <c r="B113" s="40" t="n">
        <v>108</v>
      </c>
      <c r="C113" s="41" t="s">
        <v>40</v>
      </c>
      <c r="D113" s="40" t="n">
        <v>11</v>
      </c>
      <c r="E113" s="40" t="n">
        <v>1</v>
      </c>
      <c r="F113" s="42" t="s">
        <v>29</v>
      </c>
      <c r="G113" s="42" t="n">
        <v>1</v>
      </c>
      <c r="H113" s="44"/>
      <c r="I113" s="44"/>
      <c r="J113" s="44"/>
      <c r="K113" s="44"/>
      <c r="L113" s="44" t="n">
        <v>0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5" t="n">
        <v>0</v>
      </c>
    </row>
    <row r="114" customFormat="false" ht="12.75" hidden="false" customHeight="false" outlineLevel="0" collapsed="false">
      <c r="A114" s="26"/>
      <c r="B114" s="40" t="n">
        <v>109</v>
      </c>
      <c r="C114" s="41" t="s">
        <v>41</v>
      </c>
      <c r="D114" s="40" t="n">
        <v>11</v>
      </c>
      <c r="E114" s="40" t="n">
        <v>1</v>
      </c>
      <c r="F114" s="42" t="s">
        <v>29</v>
      </c>
      <c r="G114" s="42" t="n">
        <v>1</v>
      </c>
      <c r="H114" s="44"/>
      <c r="I114" s="44"/>
      <c r="J114" s="44"/>
      <c r="K114" s="44" t="n">
        <v>0</v>
      </c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5" t="n">
        <v>0</v>
      </c>
    </row>
    <row r="115" customFormat="false" ht="12.75" hidden="false" customHeight="false" outlineLevel="0" collapsed="false">
      <c r="A115" s="26"/>
      <c r="B115" s="40" t="n">
        <v>110</v>
      </c>
      <c r="C115" s="41" t="s">
        <v>42</v>
      </c>
      <c r="D115" s="40" t="n">
        <v>11</v>
      </c>
      <c r="E115" s="40" t="n">
        <v>1</v>
      </c>
      <c r="F115" s="42" t="s">
        <v>29</v>
      </c>
      <c r="G115" s="42" t="n">
        <v>1</v>
      </c>
      <c r="H115" s="44"/>
      <c r="I115" s="44"/>
      <c r="J115" s="44" t="n">
        <v>0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5" t="n">
        <v>0</v>
      </c>
    </row>
    <row r="116" customFormat="false" ht="12.75" hidden="false" customHeight="false" outlineLevel="0" collapsed="false">
      <c r="A116" s="26"/>
      <c r="B116" s="40" t="n">
        <v>111</v>
      </c>
      <c r="C116" s="41" t="s">
        <v>43</v>
      </c>
      <c r="D116" s="40" t="n">
        <v>11</v>
      </c>
      <c r="E116" s="40" t="n">
        <v>1</v>
      </c>
      <c r="F116" s="42" t="s">
        <v>29</v>
      </c>
      <c r="G116" s="42" t="n">
        <v>1</v>
      </c>
      <c r="H116" s="44"/>
      <c r="I116" s="44" t="n">
        <v>6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5" t="n">
        <v>6</v>
      </c>
    </row>
    <row r="117" customFormat="false" ht="12.75" hidden="false" customHeight="false" outlineLevel="0" collapsed="false">
      <c r="A117" s="26"/>
      <c r="B117" s="40" t="n">
        <v>112</v>
      </c>
      <c r="C117" s="41" t="s">
        <v>44</v>
      </c>
      <c r="D117" s="40" t="n">
        <v>11</v>
      </c>
      <c r="E117" s="40" t="n">
        <v>1</v>
      </c>
      <c r="F117" s="42" t="s">
        <v>29</v>
      </c>
      <c r="G117" s="42" t="n">
        <v>1</v>
      </c>
      <c r="H117" s="44" t="n">
        <v>1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5" t="n">
        <v>1</v>
      </c>
    </row>
    <row r="118" customFormat="false" ht="12.75" hidden="false" customHeight="false" outlineLevel="0" collapsed="false">
      <c r="A118" s="26"/>
      <c r="B118" s="40" t="n">
        <v>113</v>
      </c>
      <c r="C118" s="41" t="s">
        <v>28</v>
      </c>
      <c r="D118" s="40" t="n">
        <v>12</v>
      </c>
      <c r="E118" s="40" t="n">
        <v>1</v>
      </c>
      <c r="F118" s="42" t="s">
        <v>29</v>
      </c>
      <c r="G118" s="42" t="n">
        <v>1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 t="n">
        <v>0</v>
      </c>
      <c r="X118" s="45" t="n">
        <v>0</v>
      </c>
    </row>
    <row r="119" customFormat="false" ht="12.75" hidden="false" customHeight="false" outlineLevel="0" collapsed="false">
      <c r="A119" s="26"/>
      <c r="B119" s="40" t="n">
        <v>114</v>
      </c>
      <c r="C119" s="41" t="s">
        <v>30</v>
      </c>
      <c r="D119" s="40" t="n">
        <v>12</v>
      </c>
      <c r="E119" s="40" t="n">
        <v>1</v>
      </c>
      <c r="F119" s="42" t="s">
        <v>29</v>
      </c>
      <c r="G119" s="42" t="n">
        <v>1</v>
      </c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 t="n">
        <v>0</v>
      </c>
      <c r="W119" s="44"/>
      <c r="X119" s="45" t="n">
        <v>0</v>
      </c>
    </row>
    <row r="120" customFormat="false" ht="12.75" hidden="false" customHeight="false" outlineLevel="0" collapsed="false">
      <c r="A120" s="26"/>
      <c r="B120" s="40" t="n">
        <v>115</v>
      </c>
      <c r="C120" s="41" t="s">
        <v>31</v>
      </c>
      <c r="D120" s="40" t="n">
        <v>12</v>
      </c>
      <c r="E120" s="40" t="n">
        <v>1</v>
      </c>
      <c r="F120" s="42" t="s">
        <v>29</v>
      </c>
      <c r="G120" s="42" t="n">
        <v>1</v>
      </c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 t="n">
        <v>0</v>
      </c>
      <c r="V120" s="44"/>
      <c r="W120" s="44"/>
      <c r="X120" s="45" t="n">
        <v>0</v>
      </c>
    </row>
    <row r="121" customFormat="false" ht="12.75" hidden="false" customHeight="false" outlineLevel="0" collapsed="false">
      <c r="A121" s="26"/>
      <c r="B121" s="40" t="n">
        <v>116</v>
      </c>
      <c r="C121" s="41" t="s">
        <v>32</v>
      </c>
      <c r="D121" s="40" t="n">
        <v>12</v>
      </c>
      <c r="E121" s="40" t="n">
        <v>1</v>
      </c>
      <c r="F121" s="42" t="s">
        <v>29</v>
      </c>
      <c r="G121" s="42" t="n">
        <v>1</v>
      </c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 t="n">
        <v>0</v>
      </c>
      <c r="U121" s="44"/>
      <c r="V121" s="44"/>
      <c r="W121" s="44"/>
      <c r="X121" s="45" t="n">
        <v>0</v>
      </c>
    </row>
    <row r="122" customFormat="false" ht="12.75" hidden="false" customHeight="false" outlineLevel="0" collapsed="false">
      <c r="A122" s="26"/>
      <c r="B122" s="40" t="n">
        <v>117</v>
      </c>
      <c r="C122" s="41" t="s">
        <v>33</v>
      </c>
      <c r="D122" s="40" t="n">
        <v>12</v>
      </c>
      <c r="E122" s="40" t="n">
        <v>1</v>
      </c>
      <c r="F122" s="42" t="s">
        <v>29</v>
      </c>
      <c r="G122" s="42" t="n">
        <v>1</v>
      </c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 t="n">
        <v>0</v>
      </c>
      <c r="T122" s="44"/>
      <c r="U122" s="44"/>
      <c r="V122" s="44"/>
      <c r="W122" s="44"/>
      <c r="X122" s="45" t="n">
        <v>0</v>
      </c>
    </row>
    <row r="123" customFormat="false" ht="12.75" hidden="false" customHeight="false" outlineLevel="0" collapsed="false">
      <c r="A123" s="26"/>
      <c r="B123" s="40" t="n">
        <v>118</v>
      </c>
      <c r="C123" s="41" t="s">
        <v>34</v>
      </c>
      <c r="D123" s="40" t="n">
        <v>12</v>
      </c>
      <c r="E123" s="40" t="n">
        <v>1</v>
      </c>
      <c r="F123" s="42" t="s">
        <v>29</v>
      </c>
      <c r="G123" s="42" t="n">
        <v>1</v>
      </c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 t="n">
        <v>0</v>
      </c>
      <c r="S123" s="44"/>
      <c r="T123" s="44"/>
      <c r="U123" s="44"/>
      <c r="V123" s="44"/>
      <c r="W123" s="44"/>
      <c r="X123" s="45" t="n">
        <v>0</v>
      </c>
    </row>
    <row r="124" customFormat="false" ht="12.75" hidden="false" customHeight="false" outlineLevel="0" collapsed="false">
      <c r="A124" s="26"/>
      <c r="B124" s="40" t="n">
        <v>119</v>
      </c>
      <c r="C124" s="41" t="s">
        <v>35</v>
      </c>
      <c r="D124" s="40" t="n">
        <v>12</v>
      </c>
      <c r="E124" s="40" t="n">
        <v>1</v>
      </c>
      <c r="F124" s="42" t="s">
        <v>29</v>
      </c>
      <c r="G124" s="42" t="n">
        <v>1</v>
      </c>
      <c r="H124" s="44"/>
      <c r="I124" s="44"/>
      <c r="J124" s="44"/>
      <c r="K124" s="44"/>
      <c r="L124" s="44"/>
      <c r="M124" s="44"/>
      <c r="N124" s="44"/>
      <c r="O124" s="44"/>
      <c r="P124" s="44"/>
      <c r="Q124" s="44" t="n">
        <v>0</v>
      </c>
      <c r="R124" s="44"/>
      <c r="S124" s="44"/>
      <c r="T124" s="44"/>
      <c r="U124" s="44"/>
      <c r="V124" s="44"/>
      <c r="W124" s="44"/>
      <c r="X124" s="45" t="n">
        <v>0</v>
      </c>
    </row>
    <row r="125" customFormat="false" ht="12.75" hidden="false" customHeight="false" outlineLevel="0" collapsed="false">
      <c r="A125" s="26"/>
      <c r="B125" s="40" t="n">
        <v>120</v>
      </c>
      <c r="C125" s="41" t="s">
        <v>36</v>
      </c>
      <c r="D125" s="40" t="n">
        <v>12</v>
      </c>
      <c r="E125" s="40" t="n">
        <v>1</v>
      </c>
      <c r="F125" s="42" t="s">
        <v>29</v>
      </c>
      <c r="G125" s="42" t="n">
        <v>1</v>
      </c>
      <c r="H125" s="44"/>
      <c r="I125" s="44"/>
      <c r="J125" s="44"/>
      <c r="K125" s="44"/>
      <c r="L125" s="44"/>
      <c r="M125" s="44"/>
      <c r="N125" s="44"/>
      <c r="O125" s="44"/>
      <c r="P125" s="44" t="n">
        <v>0</v>
      </c>
      <c r="Q125" s="44"/>
      <c r="R125" s="44"/>
      <c r="S125" s="44"/>
      <c r="T125" s="44"/>
      <c r="U125" s="44"/>
      <c r="V125" s="44"/>
      <c r="W125" s="44"/>
      <c r="X125" s="45" t="n">
        <v>0</v>
      </c>
    </row>
    <row r="126" customFormat="false" ht="12.75" hidden="false" customHeight="false" outlineLevel="0" collapsed="false">
      <c r="A126" s="26"/>
      <c r="B126" s="40" t="n">
        <v>121</v>
      </c>
      <c r="C126" s="41" t="s">
        <v>37</v>
      </c>
      <c r="D126" s="40" t="n">
        <v>12</v>
      </c>
      <c r="E126" s="40" t="n">
        <v>1</v>
      </c>
      <c r="F126" s="42" t="s">
        <v>29</v>
      </c>
      <c r="G126" s="42" t="n">
        <v>1</v>
      </c>
      <c r="H126" s="44"/>
      <c r="I126" s="44"/>
      <c r="J126" s="44"/>
      <c r="K126" s="44"/>
      <c r="L126" s="44"/>
      <c r="M126" s="44"/>
      <c r="N126" s="44"/>
      <c r="O126" s="44" t="n">
        <v>0</v>
      </c>
      <c r="P126" s="44"/>
      <c r="Q126" s="44"/>
      <c r="R126" s="44"/>
      <c r="S126" s="44"/>
      <c r="T126" s="44"/>
      <c r="U126" s="44"/>
      <c r="V126" s="44"/>
      <c r="W126" s="44"/>
      <c r="X126" s="45" t="n">
        <v>0</v>
      </c>
    </row>
    <row r="127" customFormat="false" ht="12.75" hidden="false" customHeight="false" outlineLevel="0" collapsed="false">
      <c r="A127" s="26"/>
      <c r="B127" s="40" t="n">
        <v>122</v>
      </c>
      <c r="C127" s="41" t="s">
        <v>38</v>
      </c>
      <c r="D127" s="40" t="n">
        <v>12</v>
      </c>
      <c r="E127" s="40" t="n">
        <v>1</v>
      </c>
      <c r="F127" s="42" t="s">
        <v>29</v>
      </c>
      <c r="G127" s="42" t="n">
        <v>1</v>
      </c>
      <c r="H127" s="44"/>
      <c r="I127" s="44"/>
      <c r="J127" s="44"/>
      <c r="K127" s="44"/>
      <c r="L127" s="44"/>
      <c r="M127" s="44"/>
      <c r="N127" s="44" t="n">
        <v>0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5" t="n">
        <v>0</v>
      </c>
    </row>
    <row r="128" customFormat="false" ht="12.75" hidden="false" customHeight="false" outlineLevel="0" collapsed="false">
      <c r="A128" s="26"/>
      <c r="B128" s="40" t="n">
        <v>123</v>
      </c>
      <c r="C128" s="41" t="s">
        <v>39</v>
      </c>
      <c r="D128" s="40" t="n">
        <v>12</v>
      </c>
      <c r="E128" s="40" t="n">
        <v>1</v>
      </c>
      <c r="F128" s="42" t="s">
        <v>29</v>
      </c>
      <c r="G128" s="42" t="n">
        <v>1</v>
      </c>
      <c r="H128" s="44"/>
      <c r="I128" s="44"/>
      <c r="J128" s="44"/>
      <c r="K128" s="44"/>
      <c r="L128" s="44"/>
      <c r="M128" s="44" t="n">
        <v>0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5" t="n">
        <v>0</v>
      </c>
    </row>
    <row r="129" customFormat="false" ht="12.75" hidden="false" customHeight="false" outlineLevel="0" collapsed="false">
      <c r="A129" s="26"/>
      <c r="B129" s="40" t="n">
        <v>124</v>
      </c>
      <c r="C129" s="41" t="s">
        <v>40</v>
      </c>
      <c r="D129" s="40" t="n">
        <v>12</v>
      </c>
      <c r="E129" s="40" t="n">
        <v>1</v>
      </c>
      <c r="F129" s="42" t="s">
        <v>29</v>
      </c>
      <c r="G129" s="42" t="n">
        <v>1</v>
      </c>
      <c r="H129" s="44"/>
      <c r="I129" s="44"/>
      <c r="J129" s="44"/>
      <c r="K129" s="44"/>
      <c r="L129" s="44" t="n">
        <v>1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5" t="n">
        <v>1</v>
      </c>
    </row>
    <row r="130" customFormat="false" ht="12.75" hidden="false" customHeight="false" outlineLevel="0" collapsed="false">
      <c r="A130" s="26"/>
      <c r="B130" s="40" t="n">
        <v>125</v>
      </c>
      <c r="C130" s="41" t="s">
        <v>41</v>
      </c>
      <c r="D130" s="40" t="n">
        <v>12</v>
      </c>
      <c r="E130" s="40" t="n">
        <v>1</v>
      </c>
      <c r="F130" s="42" t="s">
        <v>29</v>
      </c>
      <c r="G130" s="42" t="n">
        <v>1</v>
      </c>
      <c r="H130" s="44"/>
      <c r="I130" s="44"/>
      <c r="J130" s="44"/>
      <c r="K130" s="44" t="n">
        <v>2</v>
      </c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5" t="n">
        <v>3</v>
      </c>
    </row>
    <row r="131" customFormat="false" ht="12.75" hidden="false" customHeight="false" outlineLevel="0" collapsed="false">
      <c r="A131" s="26"/>
      <c r="B131" s="40" t="n">
        <v>126</v>
      </c>
      <c r="C131" s="41" t="s">
        <v>42</v>
      </c>
      <c r="D131" s="40" t="n">
        <v>12</v>
      </c>
      <c r="E131" s="40" t="n">
        <v>1</v>
      </c>
      <c r="F131" s="42" t="s">
        <v>29</v>
      </c>
      <c r="G131" s="42" t="n">
        <v>1</v>
      </c>
      <c r="H131" s="44"/>
      <c r="I131" s="44"/>
      <c r="J131" s="44" t="n">
        <v>718</v>
      </c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5" t="n">
        <v>719</v>
      </c>
    </row>
    <row r="132" customFormat="false" ht="12.75" hidden="false" customHeight="false" outlineLevel="0" collapsed="false">
      <c r="A132" s="26"/>
      <c r="B132" s="40" t="n">
        <v>127</v>
      </c>
      <c r="C132" s="41" t="s">
        <v>43</v>
      </c>
      <c r="D132" s="40" t="n">
        <v>12</v>
      </c>
      <c r="E132" s="40" t="n">
        <v>1</v>
      </c>
      <c r="F132" s="42" t="s">
        <v>29</v>
      </c>
      <c r="G132" s="42" t="n">
        <v>1</v>
      </c>
      <c r="H132" s="44"/>
      <c r="I132" s="44" t="n">
        <v>489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5" t="n">
        <v>49</v>
      </c>
    </row>
    <row r="133" customFormat="false" ht="12.75" hidden="false" customHeight="false" outlineLevel="0" collapsed="false">
      <c r="A133" s="26"/>
      <c r="B133" s="40" t="n">
        <v>128</v>
      </c>
      <c r="C133" s="41" t="s">
        <v>44</v>
      </c>
      <c r="D133" s="40" t="n">
        <v>12</v>
      </c>
      <c r="E133" s="40" t="n">
        <v>1</v>
      </c>
      <c r="F133" s="42" t="s">
        <v>29</v>
      </c>
      <c r="G133" s="42" t="n">
        <v>1</v>
      </c>
      <c r="H133" s="44" t="n">
        <v>218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5" t="n">
        <v>218</v>
      </c>
    </row>
  </sheetData>
  <sheetProtection sheet="true" password="cb09"/>
  <hyperlinks>
    <hyperlink ref="C4" location="Parametry!A20" display="Rok projekce peněžních toků"/>
    <hyperlink ref="D4" location="Parametry!A1" display="Druhy pojištění/zajištění (LoB)"/>
    <hyperlink ref="E4" location="Parametry!C20" display="Převod měny"/>
    <hyperlink ref="G4" location="Parametry!C26" display="Rok vzniku pojistné události / rok upsá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8" style="0" width="9.99"/>
    <col collapsed="false" customWidth="true" hidden="false" outlineLevel="0" max="12" min="12" style="0" width="9.28"/>
    <col collapsed="false" customWidth="true" hidden="false" outlineLevel="0" max="15" min="13" style="0" width="9.99"/>
    <col collapsed="false" customWidth="true" hidden="false" outlineLevel="0" max="23" min="16" style="0" width="9.28"/>
    <col collapsed="false" customWidth="true" hidden="false" outlineLevel="0" max="24" min="24" style="0" width="9.99"/>
  </cols>
  <sheetData>
    <row r="1" customFormat="false" ht="12.75" hidden="false" customHeight="false" outlineLevel="0" collapsed="false">
      <c r="A1" s="7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" t="s">
        <v>51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45" hidden="false" customHeight="false" outlineLevel="0" collapsed="false">
      <c r="A4" s="10" t="s">
        <v>2</v>
      </c>
      <c r="B4" s="11" t="s">
        <v>3</v>
      </c>
      <c r="C4" s="39" t="s">
        <v>4</v>
      </c>
      <c r="D4" s="39" t="s">
        <v>5</v>
      </c>
      <c r="E4" s="39" t="s">
        <v>6</v>
      </c>
      <c r="F4" s="11" t="s">
        <v>7</v>
      </c>
      <c r="G4" s="3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4" t="s">
        <v>48</v>
      </c>
    </row>
    <row r="5" customFormat="false" ht="12.75" hidden="false" customHeight="false" outlineLevel="0" collapsed="false">
      <c r="A5" s="15" t="s">
        <v>27</v>
      </c>
      <c r="B5" s="16" t="n">
        <v>1</v>
      </c>
      <c r="C5" s="17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8" t="n">
        <v>23</v>
      </c>
    </row>
    <row r="6" customFormat="false" ht="12.75" hidden="false" customHeight="false" outlineLevel="0" collapsed="false">
      <c r="A6" s="19"/>
      <c r="B6" s="40" t="n">
        <v>1</v>
      </c>
      <c r="C6" s="41" t="s">
        <v>28</v>
      </c>
      <c r="D6" s="40" t="n">
        <v>2</v>
      </c>
      <c r="E6" s="40" t="n">
        <v>1</v>
      </c>
      <c r="F6" s="42" t="s">
        <v>29</v>
      </c>
      <c r="G6" s="42" t="n">
        <v>1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5" t="n">
        <v>0</v>
      </c>
      <c r="X6" s="45" t="n">
        <v>0</v>
      </c>
    </row>
    <row r="7" customFormat="false" ht="12.75" hidden="false" customHeight="false" outlineLevel="0" collapsed="false">
      <c r="A7" s="26"/>
      <c r="B7" s="40" t="n">
        <v>2</v>
      </c>
      <c r="C7" s="41" t="s">
        <v>30</v>
      </c>
      <c r="D7" s="40" t="n">
        <v>2</v>
      </c>
      <c r="E7" s="40" t="n">
        <v>1</v>
      </c>
      <c r="F7" s="42" t="s">
        <v>29</v>
      </c>
      <c r="G7" s="42" t="n">
        <v>1</v>
      </c>
      <c r="H7" s="44" t="n">
        <v>0</v>
      </c>
      <c r="I7" s="44" t="n">
        <v>171</v>
      </c>
      <c r="J7" s="44" t="n">
        <v>0</v>
      </c>
      <c r="K7" s="44" t="n">
        <v>465</v>
      </c>
      <c r="L7" s="44" t="n">
        <v>169</v>
      </c>
      <c r="M7" s="44" t="n">
        <v>169</v>
      </c>
      <c r="N7" s="44" t="n">
        <v>327</v>
      </c>
      <c r="O7" s="44" t="n">
        <v>35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/>
      <c r="X7" s="45" t="n">
        <v>0</v>
      </c>
    </row>
    <row r="8" customFormat="false" ht="12.75" hidden="false" customHeight="false" outlineLevel="0" collapsed="false">
      <c r="A8" s="26"/>
      <c r="B8" s="40" t="n">
        <v>3</v>
      </c>
      <c r="C8" s="41" t="s">
        <v>31</v>
      </c>
      <c r="D8" s="40" t="n">
        <v>2</v>
      </c>
      <c r="E8" s="40" t="n">
        <v>1</v>
      </c>
      <c r="F8" s="42" t="s">
        <v>29</v>
      </c>
      <c r="G8" s="42" t="n">
        <v>1</v>
      </c>
      <c r="H8" s="44" t="n">
        <v>18</v>
      </c>
      <c r="I8" s="44" t="n">
        <v>46</v>
      </c>
      <c r="J8" s="44" t="n">
        <v>63</v>
      </c>
      <c r="K8" s="44" t="n">
        <v>59</v>
      </c>
      <c r="L8" s="44" t="n">
        <v>49</v>
      </c>
      <c r="M8" s="44" t="n">
        <v>49</v>
      </c>
      <c r="N8" s="44" t="n">
        <v>49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/>
      <c r="W8" s="44"/>
      <c r="X8" s="45" t="n">
        <v>0</v>
      </c>
    </row>
    <row r="9" customFormat="false" ht="12.75" hidden="false" customHeight="false" outlineLevel="0" collapsed="false">
      <c r="A9" s="26"/>
      <c r="B9" s="40" t="n">
        <v>4</v>
      </c>
      <c r="C9" s="41" t="s">
        <v>32</v>
      </c>
      <c r="D9" s="40" t="n">
        <v>2</v>
      </c>
      <c r="E9" s="40" t="n">
        <v>1</v>
      </c>
      <c r="F9" s="42" t="s">
        <v>29</v>
      </c>
      <c r="G9" s="42" t="n">
        <v>1</v>
      </c>
      <c r="H9" s="44" t="n">
        <v>0</v>
      </c>
      <c r="I9" s="44" t="n">
        <v>88</v>
      </c>
      <c r="J9" s="44" t="n">
        <v>88</v>
      </c>
      <c r="K9" s="44" t="n">
        <v>34</v>
      </c>
      <c r="L9" s="44" t="n">
        <v>6</v>
      </c>
      <c r="M9" s="44" t="n">
        <v>6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/>
      <c r="V9" s="44"/>
      <c r="W9" s="44"/>
      <c r="X9" s="45" t="n">
        <v>0</v>
      </c>
    </row>
    <row r="10" customFormat="false" ht="12.75" hidden="false" customHeight="false" outlineLevel="0" collapsed="false">
      <c r="A10" s="26"/>
      <c r="B10" s="40" t="n">
        <v>5</v>
      </c>
      <c r="C10" s="41" t="s">
        <v>33</v>
      </c>
      <c r="D10" s="40" t="n">
        <v>2</v>
      </c>
      <c r="E10" s="40" t="n">
        <v>1</v>
      </c>
      <c r="F10" s="42" t="s">
        <v>29</v>
      </c>
      <c r="G10" s="42" t="n">
        <v>1</v>
      </c>
      <c r="H10" s="44" t="n">
        <v>138</v>
      </c>
      <c r="I10" s="44" t="n">
        <v>11</v>
      </c>
      <c r="J10" s="44" t="n">
        <v>108</v>
      </c>
      <c r="K10" s="44" t="n">
        <v>20</v>
      </c>
      <c r="L10" s="44" t="n">
        <v>13</v>
      </c>
      <c r="M10" s="44" t="n">
        <v>4</v>
      </c>
      <c r="N10" s="44" t="n">
        <v>4</v>
      </c>
      <c r="O10" s="44" t="n">
        <v>4</v>
      </c>
      <c r="P10" s="44" t="n">
        <v>4</v>
      </c>
      <c r="Q10" s="44" t="n">
        <v>4</v>
      </c>
      <c r="R10" s="44" t="n">
        <v>4</v>
      </c>
      <c r="S10" s="44" t="n">
        <v>4</v>
      </c>
      <c r="T10" s="44"/>
      <c r="U10" s="44"/>
      <c r="V10" s="44"/>
      <c r="W10" s="44"/>
      <c r="X10" s="45" t="n">
        <v>4</v>
      </c>
    </row>
    <row r="11" customFormat="false" ht="12.75" hidden="false" customHeight="false" outlineLevel="0" collapsed="false">
      <c r="A11" s="26"/>
      <c r="B11" s="40" t="n">
        <v>6</v>
      </c>
      <c r="C11" s="41" t="s">
        <v>34</v>
      </c>
      <c r="D11" s="40" t="n">
        <v>2</v>
      </c>
      <c r="E11" s="40" t="n">
        <v>1</v>
      </c>
      <c r="F11" s="42" t="s">
        <v>29</v>
      </c>
      <c r="G11" s="42" t="n">
        <v>1</v>
      </c>
      <c r="H11" s="44" t="n">
        <v>397</v>
      </c>
      <c r="I11" s="44" t="n">
        <v>94</v>
      </c>
      <c r="J11" s="44" t="n">
        <v>5</v>
      </c>
      <c r="K11" s="44" t="n">
        <v>43</v>
      </c>
      <c r="L11" s="44" t="n">
        <v>33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/>
      <c r="T11" s="44"/>
      <c r="U11" s="44"/>
      <c r="V11" s="44"/>
      <c r="W11" s="44"/>
      <c r="X11" s="45" t="n">
        <v>0</v>
      </c>
    </row>
    <row r="12" customFormat="false" ht="12.75" hidden="false" customHeight="false" outlineLevel="0" collapsed="false">
      <c r="A12" s="26"/>
      <c r="B12" s="40" t="n">
        <v>7</v>
      </c>
      <c r="C12" s="41" t="s">
        <v>35</v>
      </c>
      <c r="D12" s="40" t="n">
        <v>2</v>
      </c>
      <c r="E12" s="40" t="n">
        <v>1</v>
      </c>
      <c r="F12" s="42" t="s">
        <v>29</v>
      </c>
      <c r="G12" s="42" t="n">
        <v>1</v>
      </c>
      <c r="H12" s="44" t="n">
        <v>338</v>
      </c>
      <c r="I12" s="44" t="n">
        <v>68</v>
      </c>
      <c r="J12" s="44" t="n">
        <v>37</v>
      </c>
      <c r="K12" s="44" t="n">
        <v>14</v>
      </c>
      <c r="L12" s="44" t="n">
        <v>17</v>
      </c>
      <c r="M12" s="44" t="n">
        <v>6</v>
      </c>
      <c r="N12" s="44" t="n">
        <v>6</v>
      </c>
      <c r="O12" s="44" t="n">
        <v>0</v>
      </c>
      <c r="P12" s="44" t="n">
        <v>0</v>
      </c>
      <c r="Q12" s="44" t="n">
        <v>0</v>
      </c>
      <c r="R12" s="44"/>
      <c r="S12" s="44"/>
      <c r="T12" s="44"/>
      <c r="U12" s="44"/>
      <c r="V12" s="44"/>
      <c r="W12" s="44"/>
      <c r="X12" s="45" t="n">
        <v>0</v>
      </c>
    </row>
    <row r="13" customFormat="false" ht="12.75" hidden="false" customHeight="false" outlineLevel="0" collapsed="false">
      <c r="A13" s="26"/>
      <c r="B13" s="40" t="n">
        <v>8</v>
      </c>
      <c r="C13" s="41" t="s">
        <v>36</v>
      </c>
      <c r="D13" s="40" t="n">
        <v>2</v>
      </c>
      <c r="E13" s="40" t="n">
        <v>1</v>
      </c>
      <c r="F13" s="42" t="s">
        <v>29</v>
      </c>
      <c r="G13" s="42" t="n">
        <v>1</v>
      </c>
      <c r="H13" s="44" t="n">
        <v>389</v>
      </c>
      <c r="I13" s="44" t="n">
        <v>100</v>
      </c>
      <c r="J13" s="44" t="n">
        <v>38</v>
      </c>
      <c r="K13" s="44" t="n">
        <v>7</v>
      </c>
      <c r="L13" s="44" t="n">
        <v>6</v>
      </c>
      <c r="M13" s="44" t="n">
        <v>6</v>
      </c>
      <c r="N13" s="44" t="n">
        <v>6</v>
      </c>
      <c r="O13" s="44" t="n">
        <v>6</v>
      </c>
      <c r="P13" s="44" t="n">
        <v>6</v>
      </c>
      <c r="Q13" s="44"/>
      <c r="R13" s="44"/>
      <c r="S13" s="44"/>
      <c r="T13" s="44"/>
      <c r="U13" s="44"/>
      <c r="V13" s="44"/>
      <c r="W13" s="44"/>
      <c r="X13" s="45" t="n">
        <v>6</v>
      </c>
    </row>
    <row r="14" customFormat="false" ht="12.75" hidden="false" customHeight="false" outlineLevel="0" collapsed="false">
      <c r="A14" s="26"/>
      <c r="B14" s="40" t="n">
        <v>9</v>
      </c>
      <c r="C14" s="41" t="s">
        <v>37</v>
      </c>
      <c r="D14" s="40" t="n">
        <v>2</v>
      </c>
      <c r="E14" s="40" t="n">
        <v>1</v>
      </c>
      <c r="F14" s="42" t="s">
        <v>29</v>
      </c>
      <c r="G14" s="42" t="n">
        <v>1</v>
      </c>
      <c r="H14" s="44" t="n">
        <v>384</v>
      </c>
      <c r="I14" s="44" t="n">
        <v>140</v>
      </c>
      <c r="J14" s="44" t="n">
        <v>57</v>
      </c>
      <c r="K14" s="44" t="n">
        <v>55</v>
      </c>
      <c r="L14" s="44" t="n">
        <v>54</v>
      </c>
      <c r="M14" s="44" t="n">
        <v>15</v>
      </c>
      <c r="N14" s="44" t="n">
        <v>15</v>
      </c>
      <c r="O14" s="44" t="n">
        <v>15</v>
      </c>
      <c r="P14" s="44"/>
      <c r="Q14" s="44"/>
      <c r="R14" s="44"/>
      <c r="S14" s="44"/>
      <c r="T14" s="44"/>
      <c r="U14" s="44"/>
      <c r="V14" s="44"/>
      <c r="W14" s="44"/>
      <c r="X14" s="45" t="n">
        <v>15</v>
      </c>
    </row>
    <row r="15" customFormat="false" ht="12.75" hidden="false" customHeight="false" outlineLevel="0" collapsed="false">
      <c r="A15" s="26"/>
      <c r="B15" s="40" t="n">
        <v>10</v>
      </c>
      <c r="C15" s="41" t="s">
        <v>38</v>
      </c>
      <c r="D15" s="40" t="n">
        <v>2</v>
      </c>
      <c r="E15" s="40" t="n">
        <v>1</v>
      </c>
      <c r="F15" s="42" t="s">
        <v>29</v>
      </c>
      <c r="G15" s="42" t="n">
        <v>1</v>
      </c>
      <c r="H15" s="44" t="n">
        <v>128</v>
      </c>
      <c r="I15" s="44" t="n">
        <v>46</v>
      </c>
      <c r="J15" s="44" t="n">
        <v>29</v>
      </c>
      <c r="K15" s="44" t="n">
        <v>12</v>
      </c>
      <c r="L15" s="44" t="n">
        <v>16</v>
      </c>
      <c r="M15" s="44" t="n">
        <v>16</v>
      </c>
      <c r="N15" s="44" t="n">
        <v>16</v>
      </c>
      <c r="O15" s="44"/>
      <c r="P15" s="44"/>
      <c r="Q15" s="44"/>
      <c r="R15" s="44"/>
      <c r="S15" s="44"/>
      <c r="T15" s="44"/>
      <c r="U15" s="44"/>
      <c r="V15" s="44"/>
      <c r="W15" s="44"/>
      <c r="X15" s="45" t="n">
        <v>16</v>
      </c>
    </row>
    <row r="16" customFormat="false" ht="12.75" hidden="false" customHeight="false" outlineLevel="0" collapsed="false">
      <c r="A16" s="26"/>
      <c r="B16" s="40" t="n">
        <v>11</v>
      </c>
      <c r="C16" s="41" t="s">
        <v>39</v>
      </c>
      <c r="D16" s="40" t="n">
        <v>2</v>
      </c>
      <c r="E16" s="40" t="n">
        <v>1</v>
      </c>
      <c r="F16" s="42" t="s">
        <v>29</v>
      </c>
      <c r="G16" s="42" t="n">
        <v>1</v>
      </c>
      <c r="H16" s="44" t="n">
        <v>314</v>
      </c>
      <c r="I16" s="44" t="n">
        <v>97</v>
      </c>
      <c r="J16" s="44" t="n">
        <v>72</v>
      </c>
      <c r="K16" s="44" t="n">
        <v>54</v>
      </c>
      <c r="L16" s="44" t="n">
        <v>22</v>
      </c>
      <c r="M16" s="44" t="n">
        <v>21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 t="n">
        <v>21</v>
      </c>
    </row>
    <row r="17" customFormat="false" ht="12.75" hidden="false" customHeight="false" outlineLevel="0" collapsed="false">
      <c r="A17" s="26"/>
      <c r="B17" s="40" t="n">
        <v>12</v>
      </c>
      <c r="C17" s="41" t="s">
        <v>40</v>
      </c>
      <c r="D17" s="40" t="n">
        <v>2</v>
      </c>
      <c r="E17" s="40" t="n">
        <v>1</v>
      </c>
      <c r="F17" s="42" t="s">
        <v>29</v>
      </c>
      <c r="G17" s="42" t="n">
        <v>1</v>
      </c>
      <c r="H17" s="44" t="n">
        <v>188</v>
      </c>
      <c r="I17" s="44" t="n">
        <v>43</v>
      </c>
      <c r="J17" s="44" t="n">
        <v>55</v>
      </c>
      <c r="K17" s="44" t="n">
        <v>25</v>
      </c>
      <c r="L17" s="44" t="n">
        <v>1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 t="n">
        <v>10</v>
      </c>
    </row>
    <row r="18" customFormat="false" ht="12.75" hidden="false" customHeight="false" outlineLevel="0" collapsed="false">
      <c r="A18" s="26"/>
      <c r="B18" s="40" t="n">
        <v>13</v>
      </c>
      <c r="C18" s="41" t="s">
        <v>41</v>
      </c>
      <c r="D18" s="40" t="n">
        <v>2</v>
      </c>
      <c r="E18" s="40" t="n">
        <v>1</v>
      </c>
      <c r="F18" s="42" t="s">
        <v>29</v>
      </c>
      <c r="G18" s="42" t="n">
        <v>1</v>
      </c>
      <c r="H18" s="44" t="n">
        <v>196</v>
      </c>
      <c r="I18" s="44" t="n">
        <v>26</v>
      </c>
      <c r="J18" s="44" t="n">
        <v>54</v>
      </c>
      <c r="K18" s="44" t="n">
        <v>31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 t="n">
        <v>31</v>
      </c>
    </row>
    <row r="19" customFormat="false" ht="12.75" hidden="false" customHeight="false" outlineLevel="0" collapsed="false">
      <c r="A19" s="26"/>
      <c r="B19" s="40" t="n">
        <v>14</v>
      </c>
      <c r="C19" s="41" t="s">
        <v>42</v>
      </c>
      <c r="D19" s="40" t="n">
        <v>2</v>
      </c>
      <c r="E19" s="40" t="n">
        <v>1</v>
      </c>
      <c r="F19" s="42" t="s">
        <v>29</v>
      </c>
      <c r="G19" s="42" t="n">
        <v>1</v>
      </c>
      <c r="H19" s="44" t="n">
        <v>276</v>
      </c>
      <c r="I19" s="44" t="n">
        <v>49</v>
      </c>
      <c r="J19" s="44" t="n">
        <v>32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 t="n">
        <v>32</v>
      </c>
    </row>
    <row r="20" customFormat="false" ht="12.75" hidden="false" customHeight="false" outlineLevel="0" collapsed="false">
      <c r="A20" s="26"/>
      <c r="B20" s="40" t="n">
        <v>15</v>
      </c>
      <c r="C20" s="41" t="s">
        <v>43</v>
      </c>
      <c r="D20" s="40" t="n">
        <v>2</v>
      </c>
      <c r="E20" s="40" t="n">
        <v>1</v>
      </c>
      <c r="F20" s="42" t="s">
        <v>29</v>
      </c>
      <c r="G20" s="42" t="n">
        <v>1</v>
      </c>
      <c r="H20" s="44" t="n">
        <v>195</v>
      </c>
      <c r="I20" s="44" t="n">
        <v>36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 t="n">
        <v>36</v>
      </c>
    </row>
    <row r="21" customFormat="false" ht="12.75" hidden="false" customHeight="false" outlineLevel="0" collapsed="false">
      <c r="A21" s="26"/>
      <c r="B21" s="40" t="n">
        <v>16</v>
      </c>
      <c r="C21" s="41" t="s">
        <v>44</v>
      </c>
      <c r="D21" s="40" t="n">
        <v>2</v>
      </c>
      <c r="E21" s="40" t="n">
        <v>1</v>
      </c>
      <c r="F21" s="42" t="s">
        <v>29</v>
      </c>
      <c r="G21" s="42" t="n">
        <v>1</v>
      </c>
      <c r="H21" s="44" t="n">
        <v>222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 t="n">
        <v>222</v>
      </c>
    </row>
    <row r="22" customFormat="false" ht="12.75" hidden="false" customHeight="false" outlineLevel="0" collapsed="false">
      <c r="A22" s="26"/>
      <c r="B22" s="40" t="n">
        <v>17</v>
      </c>
      <c r="C22" s="41" t="s">
        <v>28</v>
      </c>
      <c r="D22" s="40" t="n">
        <v>4</v>
      </c>
      <c r="E22" s="40" t="n">
        <v>1</v>
      </c>
      <c r="F22" s="42" t="s">
        <v>29</v>
      </c>
      <c r="G22" s="42" t="n">
        <v>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n">
        <v>0</v>
      </c>
      <c r="X22" s="45" t="n">
        <v>0</v>
      </c>
    </row>
    <row r="23" customFormat="false" ht="12.75" hidden="false" customHeight="false" outlineLevel="0" collapsed="false">
      <c r="A23" s="26"/>
      <c r="B23" s="40" t="n">
        <v>18</v>
      </c>
      <c r="C23" s="41" t="s">
        <v>30</v>
      </c>
      <c r="D23" s="40" t="n">
        <v>4</v>
      </c>
      <c r="E23" s="40" t="n">
        <v>1</v>
      </c>
      <c r="F23" s="42" t="s">
        <v>29</v>
      </c>
      <c r="G23" s="42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/>
      <c r="X23" s="45" t="n">
        <v>0</v>
      </c>
    </row>
    <row r="24" customFormat="false" ht="12.75" hidden="false" customHeight="false" outlineLevel="0" collapsed="false">
      <c r="A24" s="26"/>
      <c r="B24" s="40" t="n">
        <v>19</v>
      </c>
      <c r="C24" s="41" t="s">
        <v>31</v>
      </c>
      <c r="D24" s="40" t="n">
        <v>4</v>
      </c>
      <c r="E24" s="40" t="n">
        <v>1</v>
      </c>
      <c r="F24" s="42" t="s">
        <v>29</v>
      </c>
      <c r="G24" s="42" t="n">
        <v>1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/>
      <c r="X24" s="45" t="n">
        <v>0</v>
      </c>
    </row>
    <row r="25" customFormat="false" ht="12.75" hidden="false" customHeight="false" outlineLevel="0" collapsed="false">
      <c r="A25" s="26"/>
      <c r="B25" s="40" t="n">
        <v>20</v>
      </c>
      <c r="C25" s="41" t="s">
        <v>32</v>
      </c>
      <c r="D25" s="40" t="n">
        <v>4</v>
      </c>
      <c r="E25" s="40" t="n">
        <v>1</v>
      </c>
      <c r="F25" s="42" t="s">
        <v>29</v>
      </c>
      <c r="G25" s="42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/>
      <c r="V25" s="44"/>
      <c r="W25" s="44"/>
      <c r="X25" s="45" t="n">
        <v>0</v>
      </c>
    </row>
    <row r="26" customFormat="false" ht="12.75" hidden="false" customHeight="false" outlineLevel="0" collapsed="false">
      <c r="A26" s="26"/>
      <c r="B26" s="40" t="n">
        <v>21</v>
      </c>
      <c r="C26" s="41" t="s">
        <v>33</v>
      </c>
      <c r="D26" s="40" t="n">
        <v>4</v>
      </c>
      <c r="E26" s="40" t="n">
        <v>1</v>
      </c>
      <c r="F26" s="42" t="s">
        <v>29</v>
      </c>
      <c r="G26" s="42" t="n">
        <v>1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/>
      <c r="U26" s="44"/>
      <c r="V26" s="44"/>
      <c r="W26" s="44"/>
      <c r="X26" s="45" t="n">
        <v>0</v>
      </c>
    </row>
    <row r="27" customFormat="false" ht="12.75" hidden="false" customHeight="false" outlineLevel="0" collapsed="false">
      <c r="A27" s="26"/>
      <c r="B27" s="40" t="n">
        <v>22</v>
      </c>
      <c r="C27" s="41" t="s">
        <v>34</v>
      </c>
      <c r="D27" s="40" t="n">
        <v>4</v>
      </c>
      <c r="E27" s="40" t="n">
        <v>1</v>
      </c>
      <c r="F27" s="42" t="s">
        <v>29</v>
      </c>
      <c r="G27" s="42" t="n">
        <v>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/>
      <c r="T27" s="44"/>
      <c r="U27" s="44"/>
      <c r="V27" s="44"/>
      <c r="W27" s="44"/>
      <c r="X27" s="45" t="n">
        <v>0</v>
      </c>
    </row>
    <row r="28" customFormat="false" ht="12.75" hidden="false" customHeight="false" outlineLevel="0" collapsed="false">
      <c r="A28" s="26"/>
      <c r="B28" s="40" t="n">
        <v>23</v>
      </c>
      <c r="C28" s="41" t="s">
        <v>35</v>
      </c>
      <c r="D28" s="40" t="n">
        <v>4</v>
      </c>
      <c r="E28" s="40" t="n">
        <v>1</v>
      </c>
      <c r="F28" s="42" t="s">
        <v>29</v>
      </c>
      <c r="G28" s="42" t="n">
        <v>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/>
      <c r="S28" s="44"/>
      <c r="T28" s="44"/>
      <c r="U28" s="44"/>
      <c r="V28" s="44"/>
      <c r="W28" s="44"/>
      <c r="X28" s="45" t="n">
        <v>0</v>
      </c>
    </row>
    <row r="29" customFormat="false" ht="12.75" hidden="false" customHeight="false" outlineLevel="0" collapsed="false">
      <c r="A29" s="26"/>
      <c r="B29" s="40" t="n">
        <v>24</v>
      </c>
      <c r="C29" s="41" t="s">
        <v>36</v>
      </c>
      <c r="D29" s="40" t="n">
        <v>4</v>
      </c>
      <c r="E29" s="40" t="n">
        <v>1</v>
      </c>
      <c r="F29" s="42" t="s">
        <v>29</v>
      </c>
      <c r="G29" s="42" t="n">
        <v>1</v>
      </c>
      <c r="H29" s="44" t="n">
        <v>1713</v>
      </c>
      <c r="I29" s="44" t="n">
        <v>803</v>
      </c>
      <c r="J29" s="44" t="n">
        <v>201</v>
      </c>
      <c r="K29" s="44" t="n">
        <v>136</v>
      </c>
      <c r="L29" s="44" t="n">
        <v>705</v>
      </c>
      <c r="M29" s="44" t="n">
        <v>20</v>
      </c>
      <c r="N29" s="44" t="n">
        <v>20</v>
      </c>
      <c r="O29" s="44" t="n">
        <v>20</v>
      </c>
      <c r="P29" s="44" t="n">
        <v>20</v>
      </c>
      <c r="Q29" s="44"/>
      <c r="R29" s="44"/>
      <c r="S29" s="44"/>
      <c r="T29" s="44"/>
      <c r="U29" s="44"/>
      <c r="V29" s="44"/>
      <c r="W29" s="44"/>
      <c r="X29" s="45" t="n">
        <v>20</v>
      </c>
    </row>
    <row r="30" customFormat="false" ht="12.75" hidden="false" customHeight="false" outlineLevel="0" collapsed="false">
      <c r="A30" s="26"/>
      <c r="B30" s="40" t="n">
        <v>25</v>
      </c>
      <c r="C30" s="41" t="s">
        <v>37</v>
      </c>
      <c r="D30" s="40" t="n">
        <v>4</v>
      </c>
      <c r="E30" s="40" t="n">
        <v>1</v>
      </c>
      <c r="F30" s="42" t="s">
        <v>29</v>
      </c>
      <c r="G30" s="42" t="n">
        <v>1</v>
      </c>
      <c r="H30" s="44" t="n">
        <v>30960</v>
      </c>
      <c r="I30" s="44" t="n">
        <v>9226</v>
      </c>
      <c r="J30" s="44" t="n">
        <v>6186</v>
      </c>
      <c r="K30" s="44" t="n">
        <v>4969</v>
      </c>
      <c r="L30" s="44" t="n">
        <v>560</v>
      </c>
      <c r="M30" s="44" t="n">
        <v>15504</v>
      </c>
      <c r="N30" s="44" t="n">
        <v>17176</v>
      </c>
      <c r="O30" s="44" t="n">
        <v>16104</v>
      </c>
      <c r="P30" s="44"/>
      <c r="Q30" s="44"/>
      <c r="R30" s="44"/>
      <c r="S30" s="44"/>
      <c r="T30" s="44"/>
      <c r="U30" s="44"/>
      <c r="V30" s="44"/>
      <c r="W30" s="44"/>
      <c r="X30" s="45" t="n">
        <v>16104</v>
      </c>
    </row>
    <row r="31" customFormat="false" ht="12.75" hidden="false" customHeight="false" outlineLevel="0" collapsed="false">
      <c r="A31" s="26"/>
      <c r="B31" s="40" t="n">
        <v>26</v>
      </c>
      <c r="C31" s="41" t="s">
        <v>38</v>
      </c>
      <c r="D31" s="40" t="n">
        <v>4</v>
      </c>
      <c r="E31" s="40" t="n">
        <v>1</v>
      </c>
      <c r="F31" s="42" t="s">
        <v>29</v>
      </c>
      <c r="G31" s="42" t="n">
        <v>1</v>
      </c>
      <c r="H31" s="44" t="n">
        <v>16214</v>
      </c>
      <c r="I31" s="44" t="n">
        <v>19864</v>
      </c>
      <c r="J31" s="44" t="n">
        <v>19281</v>
      </c>
      <c r="K31" s="44" t="n">
        <v>12509</v>
      </c>
      <c r="L31" s="44" t="n">
        <v>1219</v>
      </c>
      <c r="M31" s="44" t="n">
        <v>1462</v>
      </c>
      <c r="N31" s="44" t="n">
        <v>365</v>
      </c>
      <c r="O31" s="44"/>
      <c r="P31" s="44"/>
      <c r="Q31" s="44"/>
      <c r="R31" s="44"/>
      <c r="S31" s="44"/>
      <c r="T31" s="44"/>
      <c r="U31" s="44"/>
      <c r="V31" s="44"/>
      <c r="W31" s="44"/>
      <c r="X31" s="45" t="n">
        <v>365</v>
      </c>
    </row>
    <row r="32" customFormat="false" ht="12.75" hidden="false" customHeight="false" outlineLevel="0" collapsed="false">
      <c r="A32" s="26"/>
      <c r="B32" s="40" t="n">
        <v>27</v>
      </c>
      <c r="C32" s="41" t="s">
        <v>39</v>
      </c>
      <c r="D32" s="40" t="n">
        <v>4</v>
      </c>
      <c r="E32" s="40" t="n">
        <v>1</v>
      </c>
      <c r="F32" s="42" t="s">
        <v>29</v>
      </c>
      <c r="G32" s="42" t="n">
        <v>1</v>
      </c>
      <c r="H32" s="44" t="n">
        <v>13645</v>
      </c>
      <c r="I32" s="44" t="n">
        <v>7763</v>
      </c>
      <c r="J32" s="44" t="n">
        <v>3353</v>
      </c>
      <c r="K32" s="44" t="n">
        <v>2953</v>
      </c>
      <c r="L32" s="44" t="n">
        <v>1117</v>
      </c>
      <c r="M32" s="44" t="n">
        <v>531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 t="n">
        <v>531</v>
      </c>
    </row>
    <row r="33" customFormat="false" ht="12.75" hidden="false" customHeight="false" outlineLevel="0" collapsed="false">
      <c r="A33" s="26"/>
      <c r="B33" s="40" t="n">
        <v>28</v>
      </c>
      <c r="C33" s="41" t="s">
        <v>40</v>
      </c>
      <c r="D33" s="40" t="n">
        <v>4</v>
      </c>
      <c r="E33" s="40" t="n">
        <v>1</v>
      </c>
      <c r="F33" s="42" t="s">
        <v>29</v>
      </c>
      <c r="G33" s="42" t="n">
        <v>1</v>
      </c>
      <c r="H33" s="44" t="n">
        <v>10684</v>
      </c>
      <c r="I33" s="44" t="n">
        <v>5441</v>
      </c>
      <c r="J33" s="44" t="n">
        <v>4102</v>
      </c>
      <c r="K33" s="44" t="n">
        <v>3778</v>
      </c>
      <c r="L33" s="44" t="n">
        <v>3371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 t="n">
        <v>3371</v>
      </c>
    </row>
    <row r="34" customFormat="false" ht="12.75" hidden="false" customHeight="false" outlineLevel="0" collapsed="false">
      <c r="A34" s="26"/>
      <c r="B34" s="40" t="n">
        <v>29</v>
      </c>
      <c r="C34" s="41" t="s">
        <v>41</v>
      </c>
      <c r="D34" s="40" t="n">
        <v>4</v>
      </c>
      <c r="E34" s="40" t="n">
        <v>1</v>
      </c>
      <c r="F34" s="42" t="s">
        <v>29</v>
      </c>
      <c r="G34" s="42" t="n">
        <v>1</v>
      </c>
      <c r="H34" s="44" t="n">
        <v>13914</v>
      </c>
      <c r="I34" s="44" t="n">
        <v>6713</v>
      </c>
      <c r="J34" s="44" t="n">
        <v>4402</v>
      </c>
      <c r="K34" s="44" t="n">
        <v>1840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 t="n">
        <v>1840</v>
      </c>
    </row>
    <row r="35" customFormat="false" ht="12.75" hidden="false" customHeight="false" outlineLevel="0" collapsed="false">
      <c r="A35" s="26"/>
      <c r="B35" s="40" t="n">
        <v>30</v>
      </c>
      <c r="C35" s="41" t="s">
        <v>42</v>
      </c>
      <c r="D35" s="40" t="n">
        <v>4</v>
      </c>
      <c r="E35" s="40" t="n">
        <v>1</v>
      </c>
      <c r="F35" s="42" t="s">
        <v>29</v>
      </c>
      <c r="G35" s="42" t="n">
        <v>1</v>
      </c>
      <c r="H35" s="44" t="n">
        <v>28851</v>
      </c>
      <c r="I35" s="44" t="n">
        <v>16713</v>
      </c>
      <c r="J35" s="44" t="n">
        <v>11080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 t="n">
        <v>11080</v>
      </c>
    </row>
    <row r="36" customFormat="false" ht="12.75" hidden="false" customHeight="false" outlineLevel="0" collapsed="false">
      <c r="A36" s="26"/>
      <c r="B36" s="40" t="n">
        <v>31</v>
      </c>
      <c r="C36" s="41" t="s">
        <v>43</v>
      </c>
      <c r="D36" s="40" t="n">
        <v>4</v>
      </c>
      <c r="E36" s="40" t="n">
        <v>1</v>
      </c>
      <c r="F36" s="42" t="s">
        <v>29</v>
      </c>
      <c r="G36" s="42" t="n">
        <v>1</v>
      </c>
      <c r="H36" s="44" t="n">
        <v>29951</v>
      </c>
      <c r="I36" s="44" t="n">
        <v>15733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 t="n">
        <v>15733</v>
      </c>
    </row>
    <row r="37" customFormat="false" ht="12.75" hidden="false" customHeight="false" outlineLevel="0" collapsed="false">
      <c r="A37" s="26"/>
      <c r="B37" s="40" t="n">
        <v>32</v>
      </c>
      <c r="C37" s="41" t="s">
        <v>44</v>
      </c>
      <c r="D37" s="40" t="n">
        <v>4</v>
      </c>
      <c r="E37" s="40" t="n">
        <v>1</v>
      </c>
      <c r="F37" s="42" t="s">
        <v>29</v>
      </c>
      <c r="G37" s="42" t="n">
        <v>1</v>
      </c>
      <c r="H37" s="44" t="n">
        <v>25739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 t="n">
        <v>25739</v>
      </c>
    </row>
    <row r="38" customFormat="false" ht="12.75" hidden="false" customHeight="false" outlineLevel="0" collapsed="false">
      <c r="A38" s="26"/>
      <c r="B38" s="40" t="n">
        <v>33</v>
      </c>
      <c r="C38" s="41" t="s">
        <v>28</v>
      </c>
      <c r="D38" s="40" t="n">
        <v>5</v>
      </c>
      <c r="E38" s="40" t="n">
        <v>1</v>
      </c>
      <c r="F38" s="42" t="s">
        <v>29</v>
      </c>
      <c r="G38" s="42" t="n">
        <v>1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 t="n">
        <v>0</v>
      </c>
      <c r="X38" s="45" t="n">
        <v>0</v>
      </c>
    </row>
    <row r="39" customFormat="false" ht="12.75" hidden="false" customHeight="false" outlineLevel="0" collapsed="false">
      <c r="A39" s="26"/>
      <c r="B39" s="40" t="n">
        <v>34</v>
      </c>
      <c r="C39" s="41" t="s">
        <v>30</v>
      </c>
      <c r="D39" s="40" t="n">
        <v>5</v>
      </c>
      <c r="E39" s="40" t="n">
        <v>1</v>
      </c>
      <c r="F39" s="42" t="s">
        <v>29</v>
      </c>
      <c r="G39" s="42" t="n">
        <v>1</v>
      </c>
      <c r="H39" s="44" t="n">
        <v>1697</v>
      </c>
      <c r="I39" s="44" t="n">
        <v>74</v>
      </c>
      <c r="J39" s="44" t="n">
        <v>1</v>
      </c>
      <c r="K39" s="44" t="n">
        <v>1</v>
      </c>
      <c r="L39" s="44" t="n">
        <v>1</v>
      </c>
      <c r="M39" s="44" t="n">
        <v>1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/>
      <c r="X39" s="45" t="n">
        <v>0</v>
      </c>
    </row>
    <row r="40" customFormat="false" ht="12.75" hidden="false" customHeight="false" outlineLevel="0" collapsed="false">
      <c r="A40" s="26"/>
      <c r="B40" s="40" t="n">
        <v>35</v>
      </c>
      <c r="C40" s="41" t="s">
        <v>31</v>
      </c>
      <c r="D40" s="40" t="n">
        <v>5</v>
      </c>
      <c r="E40" s="40" t="n">
        <v>1</v>
      </c>
      <c r="F40" s="42" t="s">
        <v>29</v>
      </c>
      <c r="G40" s="42" t="n">
        <v>1</v>
      </c>
      <c r="H40" s="44" t="n">
        <v>969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/>
      <c r="W40" s="44"/>
      <c r="X40" s="45" t="n">
        <v>0</v>
      </c>
    </row>
    <row r="41" customFormat="false" ht="12.75" hidden="false" customHeight="false" outlineLevel="0" collapsed="false">
      <c r="A41" s="26"/>
      <c r="B41" s="40" t="n">
        <v>36</v>
      </c>
      <c r="C41" s="41" t="s">
        <v>32</v>
      </c>
      <c r="D41" s="40" t="n">
        <v>5</v>
      </c>
      <c r="E41" s="40" t="n">
        <v>1</v>
      </c>
      <c r="F41" s="42" t="s">
        <v>29</v>
      </c>
      <c r="G41" s="42" t="n">
        <v>1</v>
      </c>
      <c r="H41" s="44" t="n">
        <v>602</v>
      </c>
      <c r="I41" s="44" t="n">
        <v>6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/>
      <c r="V41" s="44"/>
      <c r="W41" s="44"/>
      <c r="X41" s="45" t="n">
        <v>0</v>
      </c>
    </row>
    <row r="42" customFormat="false" ht="12.75" hidden="false" customHeight="false" outlineLevel="0" collapsed="false">
      <c r="A42" s="26"/>
      <c r="B42" s="40" t="n">
        <v>37</v>
      </c>
      <c r="C42" s="41" t="s">
        <v>33</v>
      </c>
      <c r="D42" s="40" t="n">
        <v>5</v>
      </c>
      <c r="E42" s="40" t="n">
        <v>1</v>
      </c>
      <c r="F42" s="42" t="s">
        <v>29</v>
      </c>
      <c r="G42" s="42" t="n">
        <v>1</v>
      </c>
      <c r="H42" s="44" t="n">
        <v>1213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/>
      <c r="U42" s="44"/>
      <c r="V42" s="44"/>
      <c r="W42" s="44"/>
      <c r="X42" s="45" t="n">
        <v>0</v>
      </c>
    </row>
    <row r="43" customFormat="false" ht="12.75" hidden="false" customHeight="false" outlineLevel="0" collapsed="false">
      <c r="A43" s="26"/>
      <c r="B43" s="40" t="n">
        <v>38</v>
      </c>
      <c r="C43" s="41" t="s">
        <v>34</v>
      </c>
      <c r="D43" s="40" t="n">
        <v>5</v>
      </c>
      <c r="E43" s="40" t="n">
        <v>1</v>
      </c>
      <c r="F43" s="42" t="s">
        <v>29</v>
      </c>
      <c r="G43" s="42" t="n">
        <v>1</v>
      </c>
      <c r="H43" s="44" t="n">
        <v>771</v>
      </c>
      <c r="I43" s="44" t="n">
        <v>80</v>
      </c>
      <c r="J43" s="44" t="n">
        <v>50</v>
      </c>
      <c r="K43" s="44" t="n">
        <v>166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/>
      <c r="T43" s="44"/>
      <c r="U43" s="44"/>
      <c r="V43" s="44"/>
      <c r="W43" s="44"/>
      <c r="X43" s="45" t="n">
        <v>0</v>
      </c>
    </row>
    <row r="44" customFormat="false" ht="12.75" hidden="false" customHeight="false" outlineLevel="0" collapsed="false">
      <c r="A44" s="26"/>
      <c r="B44" s="40" t="n">
        <v>39</v>
      </c>
      <c r="C44" s="41" t="s">
        <v>35</v>
      </c>
      <c r="D44" s="40" t="n">
        <v>5</v>
      </c>
      <c r="E44" s="40" t="n">
        <v>1</v>
      </c>
      <c r="F44" s="42" t="s">
        <v>29</v>
      </c>
      <c r="G44" s="42" t="n">
        <v>1</v>
      </c>
      <c r="H44" s="44" t="n">
        <v>1550</v>
      </c>
      <c r="I44" s="44" t="n">
        <v>23</v>
      </c>
      <c r="J44" s="44" t="n">
        <v>395</v>
      </c>
      <c r="K44" s="44" t="n">
        <v>23</v>
      </c>
      <c r="L44" s="44" t="n">
        <v>23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/>
      <c r="S44" s="44"/>
      <c r="T44" s="44"/>
      <c r="U44" s="44"/>
      <c r="V44" s="44"/>
      <c r="W44" s="44"/>
      <c r="X44" s="45" t="n">
        <v>0</v>
      </c>
    </row>
    <row r="45" customFormat="false" ht="12.75" hidden="false" customHeight="false" outlineLevel="0" collapsed="false">
      <c r="A45" s="26"/>
      <c r="B45" s="40" t="n">
        <v>40</v>
      </c>
      <c r="C45" s="41" t="s">
        <v>36</v>
      </c>
      <c r="D45" s="40" t="n">
        <v>5</v>
      </c>
      <c r="E45" s="40" t="n">
        <v>1</v>
      </c>
      <c r="F45" s="42" t="s">
        <v>29</v>
      </c>
      <c r="G45" s="42" t="n">
        <v>1</v>
      </c>
      <c r="H45" s="44" t="n">
        <v>1599</v>
      </c>
      <c r="I45" s="44" t="n">
        <v>42</v>
      </c>
      <c r="J45" s="44" t="n">
        <v>17</v>
      </c>
      <c r="K45" s="44" t="n">
        <v>17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/>
      <c r="R45" s="44"/>
      <c r="S45" s="44"/>
      <c r="T45" s="44"/>
      <c r="U45" s="44"/>
      <c r="V45" s="44"/>
      <c r="W45" s="44"/>
      <c r="X45" s="45" t="n">
        <v>0</v>
      </c>
    </row>
    <row r="46" customFormat="false" ht="12.75" hidden="false" customHeight="false" outlineLevel="0" collapsed="false">
      <c r="A46" s="26"/>
      <c r="B46" s="40" t="n">
        <v>41</v>
      </c>
      <c r="C46" s="41" t="s">
        <v>37</v>
      </c>
      <c r="D46" s="40" t="n">
        <v>5</v>
      </c>
      <c r="E46" s="40" t="n">
        <v>1</v>
      </c>
      <c r="F46" s="42" t="s">
        <v>29</v>
      </c>
      <c r="G46" s="42" t="n">
        <v>1</v>
      </c>
      <c r="H46" s="44" t="n">
        <v>2812</v>
      </c>
      <c r="I46" s="44" t="n">
        <v>398</v>
      </c>
      <c r="J46" s="44" t="n">
        <v>78</v>
      </c>
      <c r="K46" s="44" t="n">
        <v>60</v>
      </c>
      <c r="L46" s="44" t="n">
        <v>27</v>
      </c>
      <c r="M46" s="44" t="n">
        <v>13</v>
      </c>
      <c r="N46" s="44" t="n">
        <v>13</v>
      </c>
      <c r="O46" s="44" t="n">
        <v>13</v>
      </c>
      <c r="P46" s="44"/>
      <c r="Q46" s="44"/>
      <c r="R46" s="44"/>
      <c r="S46" s="44"/>
      <c r="T46" s="44"/>
      <c r="U46" s="44"/>
      <c r="V46" s="44"/>
      <c r="W46" s="44"/>
      <c r="X46" s="45" t="n">
        <v>13</v>
      </c>
    </row>
    <row r="47" customFormat="false" ht="12.75" hidden="false" customHeight="false" outlineLevel="0" collapsed="false">
      <c r="A47" s="26"/>
      <c r="B47" s="40" t="n">
        <v>42</v>
      </c>
      <c r="C47" s="41" t="s">
        <v>38</v>
      </c>
      <c r="D47" s="40" t="n">
        <v>5</v>
      </c>
      <c r="E47" s="40" t="n">
        <v>1</v>
      </c>
      <c r="F47" s="42" t="s">
        <v>29</v>
      </c>
      <c r="G47" s="42" t="n">
        <v>1</v>
      </c>
      <c r="H47" s="44" t="n">
        <v>2931</v>
      </c>
      <c r="I47" s="44" t="n">
        <v>225</v>
      </c>
      <c r="J47" s="44" t="n">
        <v>199</v>
      </c>
      <c r="K47" s="44" t="n">
        <v>6</v>
      </c>
      <c r="L47" s="44" t="n">
        <v>0</v>
      </c>
      <c r="M47" s="44" t="n">
        <v>0</v>
      </c>
      <c r="N47" s="44" t="n"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5" t="n">
        <v>0</v>
      </c>
    </row>
    <row r="48" customFormat="false" ht="12.75" hidden="false" customHeight="false" outlineLevel="0" collapsed="false">
      <c r="A48" s="26"/>
      <c r="B48" s="40" t="n">
        <v>43</v>
      </c>
      <c r="C48" s="41" t="s">
        <v>39</v>
      </c>
      <c r="D48" s="40" t="n">
        <v>5</v>
      </c>
      <c r="E48" s="40" t="n">
        <v>1</v>
      </c>
      <c r="F48" s="42" t="s">
        <v>29</v>
      </c>
      <c r="G48" s="42" t="n">
        <v>1</v>
      </c>
      <c r="H48" s="44" t="n">
        <v>1316</v>
      </c>
      <c r="I48" s="44" t="n">
        <v>71</v>
      </c>
      <c r="J48" s="44" t="n">
        <v>42</v>
      </c>
      <c r="K48" s="44" t="n">
        <v>17</v>
      </c>
      <c r="L48" s="44" t="n">
        <v>17</v>
      </c>
      <c r="M48" s="44" t="n">
        <v>10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5" t="n">
        <v>10</v>
      </c>
    </row>
    <row r="49" customFormat="false" ht="12.75" hidden="false" customHeight="false" outlineLevel="0" collapsed="false">
      <c r="A49" s="26"/>
      <c r="B49" s="40" t="n">
        <v>44</v>
      </c>
      <c r="C49" s="41" t="s">
        <v>40</v>
      </c>
      <c r="D49" s="40" t="n">
        <v>5</v>
      </c>
      <c r="E49" s="40" t="n">
        <v>1</v>
      </c>
      <c r="F49" s="42" t="s">
        <v>29</v>
      </c>
      <c r="G49" s="42" t="n">
        <v>1</v>
      </c>
      <c r="H49" s="44" t="n">
        <v>1313</v>
      </c>
      <c r="I49" s="44" t="n">
        <v>132</v>
      </c>
      <c r="J49" s="44" t="n">
        <v>26</v>
      </c>
      <c r="K49" s="44" t="n">
        <v>26</v>
      </c>
      <c r="L49" s="44" t="n">
        <v>26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 t="n">
        <v>26</v>
      </c>
    </row>
    <row r="50" customFormat="false" ht="12.75" hidden="false" customHeight="false" outlineLevel="0" collapsed="false">
      <c r="A50" s="26"/>
      <c r="B50" s="40" t="n">
        <v>45</v>
      </c>
      <c r="C50" s="41" t="s">
        <v>41</v>
      </c>
      <c r="D50" s="40" t="n">
        <v>5</v>
      </c>
      <c r="E50" s="40" t="n">
        <v>1</v>
      </c>
      <c r="F50" s="42" t="s">
        <v>29</v>
      </c>
      <c r="G50" s="42" t="n">
        <v>1</v>
      </c>
      <c r="H50" s="44" t="n">
        <v>3750</v>
      </c>
      <c r="I50" s="44" t="n">
        <v>238</v>
      </c>
      <c r="J50" s="44" t="n">
        <v>196</v>
      </c>
      <c r="K50" s="44" t="n">
        <v>196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 t="n">
        <v>196</v>
      </c>
    </row>
    <row r="51" customFormat="false" ht="12.75" hidden="false" customHeight="false" outlineLevel="0" collapsed="false">
      <c r="A51" s="26"/>
      <c r="B51" s="40" t="n">
        <v>46</v>
      </c>
      <c r="C51" s="41" t="s">
        <v>42</v>
      </c>
      <c r="D51" s="40" t="n">
        <v>5</v>
      </c>
      <c r="E51" s="40" t="n">
        <v>1</v>
      </c>
      <c r="F51" s="42" t="s">
        <v>29</v>
      </c>
      <c r="G51" s="42" t="n">
        <v>1</v>
      </c>
      <c r="H51" s="44" t="n">
        <v>6330</v>
      </c>
      <c r="I51" s="44" t="n">
        <v>928</v>
      </c>
      <c r="J51" s="44" t="n">
        <v>766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 t="n">
        <v>766</v>
      </c>
    </row>
    <row r="52" customFormat="false" ht="12.75" hidden="false" customHeight="false" outlineLevel="0" collapsed="false">
      <c r="A52" s="26"/>
      <c r="B52" s="40" t="n">
        <v>47</v>
      </c>
      <c r="C52" s="41" t="s">
        <v>43</v>
      </c>
      <c r="D52" s="40" t="n">
        <v>5</v>
      </c>
      <c r="E52" s="40" t="n">
        <v>1</v>
      </c>
      <c r="F52" s="42" t="s">
        <v>29</v>
      </c>
      <c r="G52" s="42" t="n">
        <v>1</v>
      </c>
      <c r="H52" s="44" t="n">
        <v>6782</v>
      </c>
      <c r="I52" s="44" t="n">
        <v>296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 t="n">
        <v>296</v>
      </c>
    </row>
    <row r="53" customFormat="false" ht="12.75" hidden="false" customHeight="false" outlineLevel="0" collapsed="false">
      <c r="A53" s="26"/>
      <c r="B53" s="40" t="n">
        <v>48</v>
      </c>
      <c r="C53" s="41" t="s">
        <v>44</v>
      </c>
      <c r="D53" s="40" t="n">
        <v>5</v>
      </c>
      <c r="E53" s="40" t="n">
        <v>1</v>
      </c>
      <c r="F53" s="42" t="s">
        <v>29</v>
      </c>
      <c r="G53" s="42" t="n">
        <v>1</v>
      </c>
      <c r="H53" s="44" t="n">
        <v>4344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5" t="n">
        <v>4344</v>
      </c>
    </row>
    <row r="54" customFormat="false" ht="12.75" hidden="false" customHeight="false" outlineLevel="0" collapsed="false">
      <c r="A54" s="26"/>
      <c r="B54" s="40" t="n">
        <v>49</v>
      </c>
      <c r="C54" s="41" t="s">
        <v>28</v>
      </c>
      <c r="D54" s="40" t="n">
        <v>6</v>
      </c>
      <c r="E54" s="40" t="n">
        <v>1</v>
      </c>
      <c r="F54" s="42" t="s">
        <v>29</v>
      </c>
      <c r="G54" s="42" t="n">
        <v>1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 t="n">
        <v>0</v>
      </c>
      <c r="X54" s="45" t="n">
        <v>0</v>
      </c>
    </row>
    <row r="55" customFormat="false" ht="12.75" hidden="false" customHeight="false" outlineLevel="0" collapsed="false">
      <c r="A55" s="26"/>
      <c r="B55" s="40" t="n">
        <v>50</v>
      </c>
      <c r="C55" s="41" t="s">
        <v>30</v>
      </c>
      <c r="D55" s="40" t="n">
        <v>6</v>
      </c>
      <c r="E55" s="40" t="n">
        <v>1</v>
      </c>
      <c r="F55" s="42" t="s">
        <v>29</v>
      </c>
      <c r="G55" s="42" t="n">
        <v>1</v>
      </c>
      <c r="H55" s="44" t="n">
        <v>10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/>
      <c r="X55" s="45" t="n">
        <v>0</v>
      </c>
    </row>
    <row r="56" customFormat="false" ht="12.75" hidden="false" customHeight="false" outlineLevel="0" collapsed="false">
      <c r="A56" s="26"/>
      <c r="B56" s="40" t="n">
        <v>51</v>
      </c>
      <c r="C56" s="41" t="s">
        <v>31</v>
      </c>
      <c r="D56" s="40" t="n">
        <v>6</v>
      </c>
      <c r="E56" s="40" t="n">
        <v>1</v>
      </c>
      <c r="F56" s="42" t="s">
        <v>29</v>
      </c>
      <c r="G56" s="42" t="n">
        <v>1</v>
      </c>
      <c r="H56" s="44" t="n">
        <v>5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/>
      <c r="W56" s="44"/>
      <c r="X56" s="45" t="n">
        <v>0</v>
      </c>
    </row>
    <row r="57" customFormat="false" ht="12.75" hidden="false" customHeight="false" outlineLevel="0" collapsed="false">
      <c r="A57" s="26"/>
      <c r="B57" s="40" t="n">
        <v>52</v>
      </c>
      <c r="C57" s="41" t="s">
        <v>32</v>
      </c>
      <c r="D57" s="40" t="n">
        <v>6</v>
      </c>
      <c r="E57" s="40" t="n">
        <v>1</v>
      </c>
      <c r="F57" s="42" t="s">
        <v>29</v>
      </c>
      <c r="G57" s="42" t="n">
        <v>1</v>
      </c>
      <c r="H57" s="44" t="n">
        <v>8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/>
      <c r="V57" s="44"/>
      <c r="W57" s="44"/>
      <c r="X57" s="45" t="n">
        <v>0</v>
      </c>
    </row>
    <row r="58" customFormat="false" ht="12.75" hidden="false" customHeight="false" outlineLevel="0" collapsed="false">
      <c r="A58" s="26"/>
      <c r="B58" s="40" t="n">
        <v>53</v>
      </c>
      <c r="C58" s="41" t="s">
        <v>33</v>
      </c>
      <c r="D58" s="40" t="n">
        <v>6</v>
      </c>
      <c r="E58" s="40" t="n">
        <v>1</v>
      </c>
      <c r="F58" s="42" t="s">
        <v>29</v>
      </c>
      <c r="G58" s="42" t="n">
        <v>1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/>
      <c r="U58" s="44"/>
      <c r="V58" s="44"/>
      <c r="W58" s="44"/>
      <c r="X58" s="45" t="n">
        <v>0</v>
      </c>
    </row>
    <row r="59" customFormat="false" ht="12.75" hidden="false" customHeight="false" outlineLevel="0" collapsed="false">
      <c r="A59" s="26"/>
      <c r="B59" s="40" t="n">
        <v>54</v>
      </c>
      <c r="C59" s="41" t="s">
        <v>34</v>
      </c>
      <c r="D59" s="40" t="n">
        <v>6</v>
      </c>
      <c r="E59" s="40" t="n">
        <v>1</v>
      </c>
      <c r="F59" s="42" t="s">
        <v>29</v>
      </c>
      <c r="G59" s="42" t="n">
        <v>1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/>
      <c r="T59" s="44"/>
      <c r="U59" s="44"/>
      <c r="V59" s="44"/>
      <c r="W59" s="44"/>
      <c r="X59" s="45" t="n">
        <v>0</v>
      </c>
    </row>
    <row r="60" customFormat="false" ht="12.75" hidden="false" customHeight="false" outlineLevel="0" collapsed="false">
      <c r="A60" s="26"/>
      <c r="B60" s="40" t="n">
        <v>55</v>
      </c>
      <c r="C60" s="41" t="s">
        <v>35</v>
      </c>
      <c r="D60" s="40" t="n">
        <v>6</v>
      </c>
      <c r="E60" s="40" t="n">
        <v>1</v>
      </c>
      <c r="F60" s="42" t="s">
        <v>29</v>
      </c>
      <c r="G60" s="42" t="n">
        <v>1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/>
      <c r="S60" s="44"/>
      <c r="T60" s="44"/>
      <c r="U60" s="44"/>
      <c r="V60" s="44"/>
      <c r="W60" s="44"/>
      <c r="X60" s="45" t="n">
        <v>0</v>
      </c>
    </row>
    <row r="61" customFormat="false" ht="12.75" hidden="false" customHeight="false" outlineLevel="0" collapsed="false">
      <c r="A61" s="26"/>
      <c r="B61" s="40" t="n">
        <v>56</v>
      </c>
      <c r="C61" s="41" t="s">
        <v>36</v>
      </c>
      <c r="D61" s="40" t="n">
        <v>6</v>
      </c>
      <c r="E61" s="40" t="n">
        <v>1</v>
      </c>
      <c r="F61" s="42" t="s">
        <v>29</v>
      </c>
      <c r="G61" s="42" t="n">
        <v>1</v>
      </c>
      <c r="H61" s="44" t="n">
        <v>4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/>
      <c r="R61" s="44"/>
      <c r="S61" s="44"/>
      <c r="T61" s="44"/>
      <c r="U61" s="44"/>
      <c r="V61" s="44"/>
      <c r="W61" s="44"/>
      <c r="X61" s="45" t="n">
        <v>0</v>
      </c>
    </row>
    <row r="62" customFormat="false" ht="12.75" hidden="false" customHeight="false" outlineLevel="0" collapsed="false">
      <c r="A62" s="26"/>
      <c r="B62" s="40" t="n">
        <v>57</v>
      </c>
      <c r="C62" s="41" t="s">
        <v>37</v>
      </c>
      <c r="D62" s="40" t="n">
        <v>6</v>
      </c>
      <c r="E62" s="40" t="n">
        <v>1</v>
      </c>
      <c r="F62" s="42" t="s">
        <v>29</v>
      </c>
      <c r="G62" s="42" t="n">
        <v>1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/>
      <c r="Q62" s="44"/>
      <c r="R62" s="44"/>
      <c r="S62" s="44"/>
      <c r="T62" s="44"/>
      <c r="U62" s="44"/>
      <c r="V62" s="44"/>
      <c r="W62" s="44"/>
      <c r="X62" s="45" t="n">
        <v>0</v>
      </c>
    </row>
    <row r="63" customFormat="false" ht="12.75" hidden="false" customHeight="false" outlineLevel="0" collapsed="false">
      <c r="A63" s="26"/>
      <c r="B63" s="40" t="n">
        <v>58</v>
      </c>
      <c r="C63" s="41" t="s">
        <v>38</v>
      </c>
      <c r="D63" s="40" t="n">
        <v>6</v>
      </c>
      <c r="E63" s="40" t="n">
        <v>1</v>
      </c>
      <c r="F63" s="42" t="s">
        <v>29</v>
      </c>
      <c r="G63" s="42" t="n">
        <v>1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5" t="n">
        <v>0</v>
      </c>
    </row>
    <row r="64" customFormat="false" ht="12.75" hidden="false" customHeight="false" outlineLevel="0" collapsed="false">
      <c r="A64" s="26"/>
      <c r="B64" s="40" t="n">
        <v>59</v>
      </c>
      <c r="C64" s="41" t="s">
        <v>39</v>
      </c>
      <c r="D64" s="40" t="n">
        <v>6</v>
      </c>
      <c r="E64" s="40" t="n">
        <v>1</v>
      </c>
      <c r="F64" s="42" t="s">
        <v>29</v>
      </c>
      <c r="G64" s="42" t="n">
        <v>1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5" t="n">
        <v>0</v>
      </c>
    </row>
    <row r="65" customFormat="false" ht="12.75" hidden="false" customHeight="false" outlineLevel="0" collapsed="false">
      <c r="A65" s="26"/>
      <c r="B65" s="40" t="n">
        <v>60</v>
      </c>
      <c r="C65" s="41" t="s">
        <v>40</v>
      </c>
      <c r="D65" s="40" t="n">
        <v>6</v>
      </c>
      <c r="E65" s="40" t="n">
        <v>1</v>
      </c>
      <c r="F65" s="42" t="s">
        <v>29</v>
      </c>
      <c r="G65" s="42" t="n">
        <v>1</v>
      </c>
      <c r="H65" s="44" t="n">
        <v>175</v>
      </c>
      <c r="I65" s="44" t="n">
        <v>74</v>
      </c>
      <c r="J65" s="44" t="n">
        <v>66</v>
      </c>
      <c r="K65" s="44" t="n">
        <v>65</v>
      </c>
      <c r="L65" s="44" t="n">
        <v>65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 t="n">
        <v>65</v>
      </c>
    </row>
    <row r="66" customFormat="false" ht="12.75" hidden="false" customHeight="false" outlineLevel="0" collapsed="false">
      <c r="A66" s="26"/>
      <c r="B66" s="40" t="n">
        <v>61</v>
      </c>
      <c r="C66" s="41" t="s">
        <v>41</v>
      </c>
      <c r="D66" s="40" t="n">
        <v>6</v>
      </c>
      <c r="E66" s="40" t="n">
        <v>1</v>
      </c>
      <c r="F66" s="42" t="s">
        <v>29</v>
      </c>
      <c r="G66" s="42" t="n">
        <v>1</v>
      </c>
      <c r="H66" s="44" t="n">
        <v>582</v>
      </c>
      <c r="I66" s="44" t="n">
        <v>219</v>
      </c>
      <c r="J66" s="44" t="n">
        <v>110</v>
      </c>
      <c r="K66" s="44" t="n">
        <v>74</v>
      </c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 t="n">
        <v>74</v>
      </c>
    </row>
    <row r="67" customFormat="false" ht="12.75" hidden="false" customHeight="false" outlineLevel="0" collapsed="false">
      <c r="A67" s="26"/>
      <c r="B67" s="40" t="n">
        <v>62</v>
      </c>
      <c r="C67" s="41" t="s">
        <v>42</v>
      </c>
      <c r="D67" s="40" t="n">
        <v>6</v>
      </c>
      <c r="E67" s="40" t="n">
        <v>1</v>
      </c>
      <c r="F67" s="42" t="s">
        <v>29</v>
      </c>
      <c r="G67" s="42" t="n">
        <v>1</v>
      </c>
      <c r="H67" s="44" t="n">
        <v>208</v>
      </c>
      <c r="I67" s="44" t="n">
        <v>125</v>
      </c>
      <c r="J67" s="44" t="n">
        <v>97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 t="n">
        <v>97</v>
      </c>
    </row>
    <row r="68" customFormat="false" ht="12.75" hidden="false" customHeight="false" outlineLevel="0" collapsed="false">
      <c r="A68" s="26"/>
      <c r="B68" s="40" t="n">
        <v>63</v>
      </c>
      <c r="C68" s="41" t="s">
        <v>43</v>
      </c>
      <c r="D68" s="40" t="n">
        <v>6</v>
      </c>
      <c r="E68" s="40" t="n">
        <v>1</v>
      </c>
      <c r="F68" s="42" t="s">
        <v>29</v>
      </c>
      <c r="G68" s="42" t="n">
        <v>1</v>
      </c>
      <c r="H68" s="44" t="n">
        <v>0</v>
      </c>
      <c r="I68" s="44" t="n">
        <v>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5" t="n">
        <v>0</v>
      </c>
    </row>
    <row r="69" customFormat="false" ht="12.75" hidden="false" customHeight="false" outlineLevel="0" collapsed="false">
      <c r="A69" s="26"/>
      <c r="B69" s="40" t="n">
        <v>64</v>
      </c>
      <c r="C69" s="41" t="s">
        <v>44</v>
      </c>
      <c r="D69" s="40" t="n">
        <v>6</v>
      </c>
      <c r="E69" s="40" t="n">
        <v>1</v>
      </c>
      <c r="F69" s="42" t="s">
        <v>29</v>
      </c>
      <c r="G69" s="42" t="n">
        <v>1</v>
      </c>
      <c r="H69" s="44" t="n">
        <v>1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5" t="n">
        <v>1</v>
      </c>
    </row>
    <row r="70" customFormat="false" ht="12.75" hidden="false" customHeight="false" outlineLevel="0" collapsed="false">
      <c r="A70" s="26"/>
      <c r="B70" s="40" t="n">
        <v>65</v>
      </c>
      <c r="C70" s="41" t="s">
        <v>28</v>
      </c>
      <c r="D70" s="40" t="n">
        <v>7</v>
      </c>
      <c r="E70" s="40" t="n">
        <v>1</v>
      </c>
      <c r="F70" s="42" t="s">
        <v>29</v>
      </c>
      <c r="G70" s="42" t="n">
        <v>1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 t="n">
        <v>0</v>
      </c>
      <c r="X70" s="45" t="n">
        <v>0</v>
      </c>
    </row>
    <row r="71" customFormat="false" ht="12.75" hidden="false" customHeight="false" outlineLevel="0" collapsed="false">
      <c r="A71" s="26"/>
      <c r="B71" s="40" t="n">
        <v>66</v>
      </c>
      <c r="C71" s="41" t="s">
        <v>30</v>
      </c>
      <c r="D71" s="40" t="n">
        <v>7</v>
      </c>
      <c r="E71" s="40" t="n">
        <v>1</v>
      </c>
      <c r="F71" s="42" t="s">
        <v>29</v>
      </c>
      <c r="G71" s="42" t="n">
        <v>1</v>
      </c>
      <c r="H71" s="44" t="n">
        <v>28438</v>
      </c>
      <c r="I71" s="44" t="n">
        <v>19478</v>
      </c>
      <c r="J71" s="44" t="n">
        <v>9926</v>
      </c>
      <c r="K71" s="44" t="n">
        <v>1738</v>
      </c>
      <c r="L71" s="44" t="n">
        <v>1099</v>
      </c>
      <c r="M71" s="44" t="n">
        <v>939</v>
      </c>
      <c r="N71" s="44" t="n">
        <v>129</v>
      </c>
      <c r="O71" s="44" t="n">
        <v>129</v>
      </c>
      <c r="P71" s="44" t="n">
        <v>922</v>
      </c>
      <c r="Q71" s="44" t="n">
        <v>92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/>
      <c r="X71" s="45" t="n">
        <v>0</v>
      </c>
    </row>
    <row r="72" customFormat="false" ht="12.75" hidden="false" customHeight="false" outlineLevel="0" collapsed="false">
      <c r="A72" s="26"/>
      <c r="B72" s="40" t="n">
        <v>67</v>
      </c>
      <c r="C72" s="41" t="s">
        <v>31</v>
      </c>
      <c r="D72" s="40" t="n">
        <v>7</v>
      </c>
      <c r="E72" s="40" t="n">
        <v>1</v>
      </c>
      <c r="F72" s="42" t="s">
        <v>29</v>
      </c>
      <c r="G72" s="42" t="n">
        <v>1</v>
      </c>
      <c r="H72" s="44" t="n">
        <v>8434</v>
      </c>
      <c r="I72" s="44" t="n">
        <v>2489</v>
      </c>
      <c r="J72" s="44" t="n">
        <v>454</v>
      </c>
      <c r="K72" s="44" t="n">
        <v>2686</v>
      </c>
      <c r="L72" s="44" t="n">
        <v>3847</v>
      </c>
      <c r="M72" s="44" t="n">
        <v>4807</v>
      </c>
      <c r="N72" s="44" t="n">
        <v>5274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/>
      <c r="W72" s="44"/>
      <c r="X72" s="45" t="n">
        <v>0</v>
      </c>
    </row>
    <row r="73" customFormat="false" ht="12.75" hidden="false" customHeight="false" outlineLevel="0" collapsed="false">
      <c r="A73" s="26"/>
      <c r="B73" s="40" t="n">
        <v>68</v>
      </c>
      <c r="C73" s="41" t="s">
        <v>32</v>
      </c>
      <c r="D73" s="40" t="n">
        <v>7</v>
      </c>
      <c r="E73" s="40" t="n">
        <v>1</v>
      </c>
      <c r="F73" s="42" t="s">
        <v>29</v>
      </c>
      <c r="G73" s="42" t="n">
        <v>1</v>
      </c>
      <c r="H73" s="44" t="n">
        <v>9821</v>
      </c>
      <c r="I73" s="44" t="n">
        <v>350</v>
      </c>
      <c r="J73" s="44" t="n">
        <v>556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/>
      <c r="V73" s="44"/>
      <c r="W73" s="44"/>
      <c r="X73" s="45" t="n">
        <v>0</v>
      </c>
    </row>
    <row r="74" customFormat="false" ht="12.75" hidden="false" customHeight="false" outlineLevel="0" collapsed="false">
      <c r="A74" s="26"/>
      <c r="B74" s="40" t="n">
        <v>69</v>
      </c>
      <c r="C74" s="41" t="s">
        <v>33</v>
      </c>
      <c r="D74" s="40" t="n">
        <v>7</v>
      </c>
      <c r="E74" s="40" t="n">
        <v>1</v>
      </c>
      <c r="F74" s="42" t="s">
        <v>29</v>
      </c>
      <c r="G74" s="42" t="n">
        <v>1</v>
      </c>
      <c r="H74" s="44" t="n">
        <v>18726</v>
      </c>
      <c r="I74" s="44" t="n">
        <v>2483</v>
      </c>
      <c r="J74" s="44" t="n">
        <v>146</v>
      </c>
      <c r="K74" s="44" t="n">
        <v>110</v>
      </c>
      <c r="L74" s="44" t="n">
        <v>11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/>
      <c r="U74" s="44"/>
      <c r="V74" s="44"/>
      <c r="W74" s="44"/>
      <c r="X74" s="45" t="n">
        <v>0</v>
      </c>
    </row>
    <row r="75" customFormat="false" ht="12.75" hidden="false" customHeight="false" outlineLevel="0" collapsed="false">
      <c r="A75" s="26"/>
      <c r="B75" s="40" t="n">
        <v>70</v>
      </c>
      <c r="C75" s="41" t="s">
        <v>34</v>
      </c>
      <c r="D75" s="40" t="n">
        <v>7</v>
      </c>
      <c r="E75" s="40" t="n">
        <v>1</v>
      </c>
      <c r="F75" s="42" t="s">
        <v>29</v>
      </c>
      <c r="G75" s="42" t="n">
        <v>1</v>
      </c>
      <c r="H75" s="44" t="n">
        <v>25547</v>
      </c>
      <c r="I75" s="44" t="n">
        <v>1765</v>
      </c>
      <c r="J75" s="44" t="n">
        <v>485</v>
      </c>
      <c r="K75" s="44" t="n">
        <v>420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/>
      <c r="T75" s="44"/>
      <c r="U75" s="44"/>
      <c r="V75" s="44"/>
      <c r="W75" s="44"/>
      <c r="X75" s="45" t="n">
        <v>0</v>
      </c>
    </row>
    <row r="76" customFormat="false" ht="12.75" hidden="false" customHeight="false" outlineLevel="0" collapsed="false">
      <c r="A76" s="26"/>
      <c r="B76" s="40" t="n">
        <v>71</v>
      </c>
      <c r="C76" s="41" t="s">
        <v>35</v>
      </c>
      <c r="D76" s="40" t="n">
        <v>7</v>
      </c>
      <c r="E76" s="40" t="n">
        <v>1</v>
      </c>
      <c r="F76" s="42" t="s">
        <v>29</v>
      </c>
      <c r="G76" s="42" t="n">
        <v>1</v>
      </c>
      <c r="H76" s="44" t="n">
        <v>15612</v>
      </c>
      <c r="I76" s="44" t="n">
        <v>2496</v>
      </c>
      <c r="J76" s="44" t="n">
        <v>2516</v>
      </c>
      <c r="K76" s="44" t="n">
        <v>200</v>
      </c>
      <c r="L76" s="44" t="n">
        <v>20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/>
      <c r="S76" s="44"/>
      <c r="T76" s="44"/>
      <c r="U76" s="44"/>
      <c r="V76" s="44"/>
      <c r="W76" s="44"/>
      <c r="X76" s="45" t="n">
        <v>0</v>
      </c>
    </row>
    <row r="77" customFormat="false" ht="12.75" hidden="false" customHeight="false" outlineLevel="0" collapsed="false">
      <c r="A77" s="26"/>
      <c r="B77" s="40" t="n">
        <v>72</v>
      </c>
      <c r="C77" s="41" t="s">
        <v>36</v>
      </c>
      <c r="D77" s="40" t="n">
        <v>7</v>
      </c>
      <c r="E77" s="40" t="n">
        <v>1</v>
      </c>
      <c r="F77" s="42" t="s">
        <v>29</v>
      </c>
      <c r="G77" s="42" t="n">
        <v>1</v>
      </c>
      <c r="H77" s="44" t="n">
        <v>29253</v>
      </c>
      <c r="I77" s="44" t="n">
        <v>10082</v>
      </c>
      <c r="J77" s="44" t="n">
        <v>2005</v>
      </c>
      <c r="K77" s="44" t="n">
        <v>1512</v>
      </c>
      <c r="L77" s="44" t="n">
        <v>1505</v>
      </c>
      <c r="M77" s="44" t="n">
        <v>5</v>
      </c>
      <c r="N77" s="44" t="n">
        <v>0</v>
      </c>
      <c r="O77" s="44" t="n">
        <v>0</v>
      </c>
      <c r="P77" s="44" t="n">
        <v>0</v>
      </c>
      <c r="Q77" s="44"/>
      <c r="R77" s="44"/>
      <c r="S77" s="44"/>
      <c r="T77" s="44"/>
      <c r="U77" s="44"/>
      <c r="V77" s="44"/>
      <c r="W77" s="44"/>
      <c r="X77" s="45" t="n">
        <v>0</v>
      </c>
    </row>
    <row r="78" customFormat="false" ht="12.75" hidden="false" customHeight="false" outlineLevel="0" collapsed="false">
      <c r="A78" s="26"/>
      <c r="B78" s="40" t="n">
        <v>73</v>
      </c>
      <c r="C78" s="41" t="s">
        <v>37</v>
      </c>
      <c r="D78" s="40" t="n">
        <v>7</v>
      </c>
      <c r="E78" s="40" t="n">
        <v>1</v>
      </c>
      <c r="F78" s="42" t="s">
        <v>29</v>
      </c>
      <c r="G78" s="42" t="n">
        <v>1</v>
      </c>
      <c r="H78" s="44" t="n">
        <v>27230</v>
      </c>
      <c r="I78" s="44" t="n">
        <v>4176</v>
      </c>
      <c r="J78" s="44" t="n">
        <v>2267</v>
      </c>
      <c r="K78" s="44" t="n">
        <v>234</v>
      </c>
      <c r="L78" s="44" t="n">
        <v>234</v>
      </c>
      <c r="M78" s="44" t="n">
        <v>500</v>
      </c>
      <c r="N78" s="44" t="n">
        <v>0</v>
      </c>
      <c r="O78" s="44" t="n">
        <v>0</v>
      </c>
      <c r="P78" s="44"/>
      <c r="Q78" s="44"/>
      <c r="R78" s="44"/>
      <c r="S78" s="44"/>
      <c r="T78" s="44"/>
      <c r="U78" s="44"/>
      <c r="V78" s="44"/>
      <c r="W78" s="44"/>
      <c r="X78" s="45" t="n">
        <v>0</v>
      </c>
    </row>
    <row r="79" customFormat="false" ht="12.75" hidden="false" customHeight="false" outlineLevel="0" collapsed="false">
      <c r="A79" s="26"/>
      <c r="B79" s="40" t="n">
        <v>74</v>
      </c>
      <c r="C79" s="41" t="s">
        <v>38</v>
      </c>
      <c r="D79" s="40" t="n">
        <v>7</v>
      </c>
      <c r="E79" s="40" t="n">
        <v>1</v>
      </c>
      <c r="F79" s="42" t="s">
        <v>29</v>
      </c>
      <c r="G79" s="42" t="n">
        <v>1</v>
      </c>
      <c r="H79" s="44" t="n">
        <v>65317</v>
      </c>
      <c r="I79" s="44" t="n">
        <v>30039</v>
      </c>
      <c r="J79" s="44" t="n">
        <v>12941</v>
      </c>
      <c r="K79" s="44" t="n">
        <v>1771</v>
      </c>
      <c r="L79" s="44" t="n">
        <v>244</v>
      </c>
      <c r="M79" s="44" t="n">
        <v>83</v>
      </c>
      <c r="N79" s="44" t="n">
        <v>9</v>
      </c>
      <c r="O79" s="44"/>
      <c r="P79" s="44"/>
      <c r="Q79" s="44"/>
      <c r="R79" s="44"/>
      <c r="S79" s="44"/>
      <c r="T79" s="44"/>
      <c r="U79" s="44"/>
      <c r="V79" s="44"/>
      <c r="W79" s="44"/>
      <c r="X79" s="45" t="n">
        <v>9</v>
      </c>
    </row>
    <row r="80" customFormat="false" ht="12.75" hidden="false" customHeight="false" outlineLevel="0" collapsed="false">
      <c r="A80" s="26"/>
      <c r="B80" s="40" t="n">
        <v>75</v>
      </c>
      <c r="C80" s="41" t="s">
        <v>39</v>
      </c>
      <c r="D80" s="40" t="n">
        <v>7</v>
      </c>
      <c r="E80" s="40" t="n">
        <v>1</v>
      </c>
      <c r="F80" s="42" t="s">
        <v>29</v>
      </c>
      <c r="G80" s="42" t="n">
        <v>1</v>
      </c>
      <c r="H80" s="44" t="n">
        <v>45057</v>
      </c>
      <c r="I80" s="44" t="n">
        <v>7580</v>
      </c>
      <c r="J80" s="44" t="n">
        <v>6142</v>
      </c>
      <c r="K80" s="44" t="n">
        <v>3615</v>
      </c>
      <c r="L80" s="44" t="n">
        <v>2014</v>
      </c>
      <c r="M80" s="44" t="n">
        <v>340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5" t="n">
        <v>340</v>
      </c>
    </row>
    <row r="81" customFormat="false" ht="12.75" hidden="false" customHeight="false" outlineLevel="0" collapsed="false">
      <c r="A81" s="26"/>
      <c r="B81" s="40" t="n">
        <v>76</v>
      </c>
      <c r="C81" s="41" t="s">
        <v>40</v>
      </c>
      <c r="D81" s="40" t="n">
        <v>7</v>
      </c>
      <c r="E81" s="40" t="n">
        <v>1</v>
      </c>
      <c r="F81" s="42" t="s">
        <v>29</v>
      </c>
      <c r="G81" s="42" t="n">
        <v>1</v>
      </c>
      <c r="H81" s="44" t="n">
        <v>25473</v>
      </c>
      <c r="I81" s="44" t="n">
        <v>8983</v>
      </c>
      <c r="J81" s="44" t="n">
        <v>8270</v>
      </c>
      <c r="K81" s="44" t="n">
        <v>2220</v>
      </c>
      <c r="L81" s="44" t="n">
        <v>1115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5" t="n">
        <v>1115</v>
      </c>
    </row>
    <row r="82" customFormat="false" ht="12.75" hidden="false" customHeight="false" outlineLevel="0" collapsed="false">
      <c r="A82" s="26"/>
      <c r="B82" s="40" t="n">
        <v>77</v>
      </c>
      <c r="C82" s="41" t="s">
        <v>41</v>
      </c>
      <c r="D82" s="40" t="n">
        <v>7</v>
      </c>
      <c r="E82" s="40" t="n">
        <v>1</v>
      </c>
      <c r="F82" s="42" t="s">
        <v>29</v>
      </c>
      <c r="G82" s="42" t="n">
        <v>1</v>
      </c>
      <c r="H82" s="44" t="n">
        <v>69093</v>
      </c>
      <c r="I82" s="44" t="n">
        <v>21984</v>
      </c>
      <c r="J82" s="44" t="n">
        <v>21245</v>
      </c>
      <c r="K82" s="44" t="n">
        <v>17634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5" t="n">
        <v>17634</v>
      </c>
    </row>
    <row r="83" customFormat="false" ht="12.75" hidden="false" customHeight="false" outlineLevel="0" collapsed="false">
      <c r="A83" s="26"/>
      <c r="B83" s="40" t="n">
        <v>78</v>
      </c>
      <c r="C83" s="41" t="s">
        <v>42</v>
      </c>
      <c r="D83" s="40" t="n">
        <v>7</v>
      </c>
      <c r="E83" s="40" t="n">
        <v>1</v>
      </c>
      <c r="F83" s="42" t="s">
        <v>29</v>
      </c>
      <c r="G83" s="42" t="n">
        <v>1</v>
      </c>
      <c r="H83" s="44" t="n">
        <v>24871</v>
      </c>
      <c r="I83" s="44" t="n">
        <v>12586</v>
      </c>
      <c r="J83" s="44" t="n">
        <v>4106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5" t="n">
        <v>4106</v>
      </c>
    </row>
    <row r="84" customFormat="false" ht="12.75" hidden="false" customHeight="false" outlineLevel="0" collapsed="false">
      <c r="A84" s="26"/>
      <c r="B84" s="40" t="n">
        <v>79</v>
      </c>
      <c r="C84" s="41" t="s">
        <v>43</v>
      </c>
      <c r="D84" s="40" t="n">
        <v>7</v>
      </c>
      <c r="E84" s="40" t="n">
        <v>1</v>
      </c>
      <c r="F84" s="42" t="s">
        <v>29</v>
      </c>
      <c r="G84" s="42" t="n">
        <v>1</v>
      </c>
      <c r="H84" s="44" t="n">
        <v>24230</v>
      </c>
      <c r="I84" s="44" t="n">
        <v>8868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5" t="n">
        <v>8868</v>
      </c>
    </row>
    <row r="85" customFormat="false" ht="12.75" hidden="false" customHeight="false" outlineLevel="0" collapsed="false">
      <c r="A85" s="26"/>
      <c r="B85" s="40" t="n">
        <v>80</v>
      </c>
      <c r="C85" s="41" t="s">
        <v>44</v>
      </c>
      <c r="D85" s="40" t="n">
        <v>7</v>
      </c>
      <c r="E85" s="40" t="n">
        <v>1</v>
      </c>
      <c r="F85" s="42" t="s">
        <v>29</v>
      </c>
      <c r="G85" s="42" t="n">
        <v>1</v>
      </c>
      <c r="H85" s="44" t="n">
        <v>26079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5" t="n">
        <v>26079</v>
      </c>
    </row>
    <row r="86" customFormat="false" ht="12.75" hidden="false" customHeight="false" outlineLevel="0" collapsed="false">
      <c r="A86" s="26"/>
      <c r="B86" s="40" t="n">
        <v>81</v>
      </c>
      <c r="C86" s="41" t="s">
        <v>28</v>
      </c>
      <c r="D86" s="40" t="n">
        <v>8</v>
      </c>
      <c r="E86" s="40" t="n">
        <v>1</v>
      </c>
      <c r="F86" s="42" t="s">
        <v>29</v>
      </c>
      <c r="G86" s="42" t="n">
        <v>1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 t="n">
        <v>0</v>
      </c>
      <c r="X86" s="45" t="n">
        <v>0</v>
      </c>
    </row>
    <row r="87" customFormat="false" ht="12.75" hidden="false" customHeight="false" outlineLevel="0" collapsed="false">
      <c r="A87" s="26"/>
      <c r="B87" s="40" t="n">
        <v>82</v>
      </c>
      <c r="C87" s="41" t="s">
        <v>30</v>
      </c>
      <c r="D87" s="40" t="n">
        <v>8</v>
      </c>
      <c r="E87" s="40" t="n">
        <v>1</v>
      </c>
      <c r="F87" s="42" t="s">
        <v>29</v>
      </c>
      <c r="G87" s="42" t="n">
        <v>1</v>
      </c>
      <c r="H87" s="44" t="n">
        <v>2501</v>
      </c>
      <c r="I87" s="44" t="n">
        <v>650</v>
      </c>
      <c r="J87" s="44" t="n">
        <v>39</v>
      </c>
      <c r="K87" s="44" t="n">
        <v>0</v>
      </c>
      <c r="L87" s="44" t="n">
        <v>1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/>
      <c r="X87" s="45" t="n">
        <v>0</v>
      </c>
    </row>
    <row r="88" customFormat="false" ht="12.75" hidden="false" customHeight="false" outlineLevel="0" collapsed="false">
      <c r="A88" s="26"/>
      <c r="B88" s="40" t="n">
        <v>83</v>
      </c>
      <c r="C88" s="41" t="s">
        <v>31</v>
      </c>
      <c r="D88" s="40" t="n">
        <v>8</v>
      </c>
      <c r="E88" s="40" t="n">
        <v>1</v>
      </c>
      <c r="F88" s="42" t="s">
        <v>29</v>
      </c>
      <c r="G88" s="42" t="n">
        <v>1</v>
      </c>
      <c r="H88" s="44" t="n">
        <v>2611</v>
      </c>
      <c r="I88" s="44" t="n">
        <v>83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/>
      <c r="W88" s="44"/>
      <c r="X88" s="45" t="n">
        <v>0</v>
      </c>
    </row>
    <row r="89" customFormat="false" ht="12.75" hidden="false" customHeight="false" outlineLevel="0" collapsed="false">
      <c r="A89" s="26"/>
      <c r="B89" s="40" t="n">
        <v>84</v>
      </c>
      <c r="C89" s="41" t="s">
        <v>32</v>
      </c>
      <c r="D89" s="40" t="n">
        <v>8</v>
      </c>
      <c r="E89" s="40" t="n">
        <v>1</v>
      </c>
      <c r="F89" s="42" t="s">
        <v>29</v>
      </c>
      <c r="G89" s="42" t="n">
        <v>1</v>
      </c>
      <c r="H89" s="44" t="n">
        <v>811</v>
      </c>
      <c r="I89" s="44" t="n">
        <v>129</v>
      </c>
      <c r="J89" s="44" t="n">
        <v>92</v>
      </c>
      <c r="K89" s="44" t="n">
        <v>48</v>
      </c>
      <c r="L89" s="44" t="n">
        <v>48</v>
      </c>
      <c r="M89" s="44" t="n">
        <v>1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/>
      <c r="V89" s="44"/>
      <c r="W89" s="44"/>
      <c r="X89" s="45" t="n">
        <v>0</v>
      </c>
    </row>
    <row r="90" customFormat="false" ht="12.75" hidden="false" customHeight="false" outlineLevel="0" collapsed="false">
      <c r="A90" s="26"/>
      <c r="B90" s="40" t="n">
        <v>85</v>
      </c>
      <c r="C90" s="41" t="s">
        <v>33</v>
      </c>
      <c r="D90" s="40" t="n">
        <v>8</v>
      </c>
      <c r="E90" s="40" t="n">
        <v>1</v>
      </c>
      <c r="F90" s="42" t="s">
        <v>29</v>
      </c>
      <c r="G90" s="42" t="n">
        <v>1</v>
      </c>
      <c r="H90" s="44" t="n">
        <v>2462</v>
      </c>
      <c r="I90" s="44" t="n">
        <v>904</v>
      </c>
      <c r="J90" s="44" t="n">
        <v>268</v>
      </c>
      <c r="K90" s="44" t="n">
        <v>9125</v>
      </c>
      <c r="L90" s="44" t="n">
        <v>353</v>
      </c>
      <c r="M90" s="44" t="n">
        <v>85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/>
      <c r="U90" s="44"/>
      <c r="V90" s="44"/>
      <c r="W90" s="44"/>
      <c r="X90" s="45" t="n">
        <v>0</v>
      </c>
    </row>
    <row r="91" customFormat="false" ht="12.75" hidden="false" customHeight="false" outlineLevel="0" collapsed="false">
      <c r="A91" s="26"/>
      <c r="B91" s="40" t="n">
        <v>86</v>
      </c>
      <c r="C91" s="41" t="s">
        <v>34</v>
      </c>
      <c r="D91" s="40" t="n">
        <v>8</v>
      </c>
      <c r="E91" s="40" t="n">
        <v>1</v>
      </c>
      <c r="F91" s="42" t="s">
        <v>29</v>
      </c>
      <c r="G91" s="42" t="n">
        <v>1</v>
      </c>
      <c r="H91" s="44" t="n">
        <v>3137</v>
      </c>
      <c r="I91" s="44" t="n">
        <v>345</v>
      </c>
      <c r="J91" s="44" t="n">
        <v>128</v>
      </c>
      <c r="K91" s="44" t="n">
        <v>612</v>
      </c>
      <c r="L91" s="44" t="n">
        <v>60</v>
      </c>
      <c r="M91" s="44" t="n">
        <v>60</v>
      </c>
      <c r="N91" s="44" t="n">
        <v>50</v>
      </c>
      <c r="O91" s="44" t="n">
        <v>50</v>
      </c>
      <c r="P91" s="44" t="n">
        <v>50</v>
      </c>
      <c r="Q91" s="44" t="n">
        <v>50</v>
      </c>
      <c r="R91" s="44" t="n">
        <v>50</v>
      </c>
      <c r="S91" s="44"/>
      <c r="T91" s="44"/>
      <c r="U91" s="44"/>
      <c r="V91" s="44"/>
      <c r="W91" s="44"/>
      <c r="X91" s="45" t="n">
        <v>50</v>
      </c>
    </row>
    <row r="92" customFormat="false" ht="12.75" hidden="false" customHeight="false" outlineLevel="0" collapsed="false">
      <c r="A92" s="26"/>
      <c r="B92" s="40" t="n">
        <v>87</v>
      </c>
      <c r="C92" s="41" t="s">
        <v>35</v>
      </c>
      <c r="D92" s="40" t="n">
        <v>8</v>
      </c>
      <c r="E92" s="40" t="n">
        <v>1</v>
      </c>
      <c r="F92" s="42" t="s">
        <v>29</v>
      </c>
      <c r="G92" s="42" t="n">
        <v>1</v>
      </c>
      <c r="H92" s="44" t="n">
        <v>4344</v>
      </c>
      <c r="I92" s="44" t="n">
        <v>1264</v>
      </c>
      <c r="J92" s="44" t="n">
        <v>1469</v>
      </c>
      <c r="K92" s="44" t="n">
        <v>485</v>
      </c>
      <c r="L92" s="44" t="n">
        <v>456</v>
      </c>
      <c r="M92" s="44" t="n">
        <v>3</v>
      </c>
      <c r="N92" s="44" t="n">
        <v>0</v>
      </c>
      <c r="O92" s="44" t="n">
        <v>0</v>
      </c>
      <c r="P92" s="44" t="n">
        <v>0</v>
      </c>
      <c r="Q92" s="44" t="n">
        <v>5000</v>
      </c>
      <c r="R92" s="44"/>
      <c r="S92" s="44"/>
      <c r="T92" s="44"/>
      <c r="U92" s="44"/>
      <c r="V92" s="44"/>
      <c r="W92" s="44"/>
      <c r="X92" s="45" t="n">
        <v>5000</v>
      </c>
    </row>
    <row r="93" customFormat="false" ht="12.75" hidden="false" customHeight="false" outlineLevel="0" collapsed="false">
      <c r="A93" s="26"/>
      <c r="B93" s="40" t="n">
        <v>88</v>
      </c>
      <c r="C93" s="41" t="s">
        <v>36</v>
      </c>
      <c r="D93" s="40" t="n">
        <v>8</v>
      </c>
      <c r="E93" s="40" t="n">
        <v>1</v>
      </c>
      <c r="F93" s="42" t="s">
        <v>29</v>
      </c>
      <c r="G93" s="42" t="n">
        <v>1</v>
      </c>
      <c r="H93" s="44" t="n">
        <v>2841</v>
      </c>
      <c r="I93" s="44" t="n">
        <v>1119</v>
      </c>
      <c r="J93" s="44" t="n">
        <v>756</v>
      </c>
      <c r="K93" s="44" t="n">
        <v>1428</v>
      </c>
      <c r="L93" s="44" t="n">
        <v>1387</v>
      </c>
      <c r="M93" s="44" t="n">
        <v>529</v>
      </c>
      <c r="N93" s="44" t="n">
        <v>10</v>
      </c>
      <c r="O93" s="44" t="n">
        <v>10</v>
      </c>
      <c r="P93" s="44" t="n">
        <v>10</v>
      </c>
      <c r="Q93" s="44"/>
      <c r="R93" s="44"/>
      <c r="S93" s="44"/>
      <c r="T93" s="44"/>
      <c r="U93" s="44"/>
      <c r="V93" s="44"/>
      <c r="W93" s="44"/>
      <c r="X93" s="45" t="n">
        <v>10</v>
      </c>
    </row>
    <row r="94" customFormat="false" ht="12.75" hidden="false" customHeight="false" outlineLevel="0" collapsed="false">
      <c r="A94" s="26"/>
      <c r="B94" s="40" t="n">
        <v>89</v>
      </c>
      <c r="C94" s="41" t="s">
        <v>37</v>
      </c>
      <c r="D94" s="40" t="n">
        <v>8</v>
      </c>
      <c r="E94" s="40" t="n">
        <v>1</v>
      </c>
      <c r="F94" s="42" t="s">
        <v>29</v>
      </c>
      <c r="G94" s="42" t="n">
        <v>1</v>
      </c>
      <c r="H94" s="44" t="n">
        <v>4741</v>
      </c>
      <c r="I94" s="44" t="n">
        <v>1715</v>
      </c>
      <c r="J94" s="44" t="n">
        <v>2050</v>
      </c>
      <c r="K94" s="44" t="n">
        <v>2057</v>
      </c>
      <c r="L94" s="44" t="n">
        <v>2053</v>
      </c>
      <c r="M94" s="44" t="n">
        <v>1072</v>
      </c>
      <c r="N94" s="44" t="n">
        <v>63</v>
      </c>
      <c r="O94" s="44" t="n">
        <v>345</v>
      </c>
      <c r="P94" s="44"/>
      <c r="Q94" s="44"/>
      <c r="R94" s="44"/>
      <c r="S94" s="44"/>
      <c r="T94" s="44"/>
      <c r="U94" s="44"/>
      <c r="V94" s="44"/>
      <c r="W94" s="44"/>
      <c r="X94" s="45" t="n">
        <v>345</v>
      </c>
    </row>
    <row r="95" customFormat="false" ht="12.75" hidden="false" customHeight="false" outlineLevel="0" collapsed="false">
      <c r="A95" s="26"/>
      <c r="B95" s="40" t="n">
        <v>90</v>
      </c>
      <c r="C95" s="41" t="s">
        <v>38</v>
      </c>
      <c r="D95" s="40" t="n">
        <v>8</v>
      </c>
      <c r="E95" s="40" t="n">
        <v>1</v>
      </c>
      <c r="F95" s="42" t="s">
        <v>29</v>
      </c>
      <c r="G95" s="42" t="n">
        <v>1</v>
      </c>
      <c r="H95" s="44" t="n">
        <v>6065</v>
      </c>
      <c r="I95" s="44" t="n">
        <v>1295</v>
      </c>
      <c r="J95" s="44" t="n">
        <v>1765</v>
      </c>
      <c r="K95" s="44" t="n">
        <v>1828</v>
      </c>
      <c r="L95" s="44" t="n">
        <v>2073</v>
      </c>
      <c r="M95" s="44" t="n">
        <v>804</v>
      </c>
      <c r="N95" s="44" t="n">
        <v>612</v>
      </c>
      <c r="O95" s="44"/>
      <c r="P95" s="44"/>
      <c r="Q95" s="44"/>
      <c r="R95" s="44"/>
      <c r="S95" s="44"/>
      <c r="T95" s="44"/>
      <c r="U95" s="44"/>
      <c r="V95" s="44"/>
      <c r="W95" s="44"/>
      <c r="X95" s="45" t="n">
        <v>612</v>
      </c>
    </row>
    <row r="96" customFormat="false" ht="12.75" hidden="false" customHeight="false" outlineLevel="0" collapsed="false">
      <c r="A96" s="26"/>
      <c r="B96" s="40" t="n">
        <v>91</v>
      </c>
      <c r="C96" s="41" t="s">
        <v>39</v>
      </c>
      <c r="D96" s="40" t="n">
        <v>8</v>
      </c>
      <c r="E96" s="40" t="n">
        <v>1</v>
      </c>
      <c r="F96" s="42" t="s">
        <v>29</v>
      </c>
      <c r="G96" s="42" t="n">
        <v>1</v>
      </c>
      <c r="H96" s="44" t="n">
        <v>8040</v>
      </c>
      <c r="I96" s="44" t="n">
        <v>1526</v>
      </c>
      <c r="J96" s="44" t="n">
        <v>4196</v>
      </c>
      <c r="K96" s="44" t="n">
        <v>3070</v>
      </c>
      <c r="L96" s="44" t="n">
        <v>3356</v>
      </c>
      <c r="M96" s="44" t="n">
        <v>593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5" t="n">
        <v>593</v>
      </c>
    </row>
    <row r="97" customFormat="false" ht="12.75" hidden="false" customHeight="false" outlineLevel="0" collapsed="false">
      <c r="A97" s="26"/>
      <c r="B97" s="40" t="n">
        <v>92</v>
      </c>
      <c r="C97" s="41" t="s">
        <v>40</v>
      </c>
      <c r="D97" s="40" t="n">
        <v>8</v>
      </c>
      <c r="E97" s="40" t="n">
        <v>1</v>
      </c>
      <c r="F97" s="42" t="s">
        <v>29</v>
      </c>
      <c r="G97" s="42" t="n">
        <v>1</v>
      </c>
      <c r="H97" s="44" t="n">
        <v>5475</v>
      </c>
      <c r="I97" s="44" t="n">
        <v>2366</v>
      </c>
      <c r="J97" s="44" t="n">
        <v>2169</v>
      </c>
      <c r="K97" s="44" t="n">
        <v>1931</v>
      </c>
      <c r="L97" s="44" t="n">
        <v>1180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5" t="n">
        <v>1180</v>
      </c>
    </row>
    <row r="98" customFormat="false" ht="12.75" hidden="false" customHeight="false" outlineLevel="0" collapsed="false">
      <c r="A98" s="26"/>
      <c r="B98" s="40" t="n">
        <v>93</v>
      </c>
      <c r="C98" s="41" t="s">
        <v>41</v>
      </c>
      <c r="D98" s="40" t="n">
        <v>8</v>
      </c>
      <c r="E98" s="40" t="n">
        <v>1</v>
      </c>
      <c r="F98" s="42" t="s">
        <v>29</v>
      </c>
      <c r="G98" s="42" t="n">
        <v>1</v>
      </c>
      <c r="H98" s="44" t="n">
        <v>5448</v>
      </c>
      <c r="I98" s="44" t="n">
        <v>2477</v>
      </c>
      <c r="J98" s="44" t="n">
        <v>1360</v>
      </c>
      <c r="K98" s="44" t="n">
        <v>1400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 t="n">
        <v>1400</v>
      </c>
    </row>
    <row r="99" customFormat="false" ht="12.75" hidden="false" customHeight="false" outlineLevel="0" collapsed="false">
      <c r="A99" s="26"/>
      <c r="B99" s="40" t="n">
        <v>94</v>
      </c>
      <c r="C99" s="41" t="s">
        <v>42</v>
      </c>
      <c r="D99" s="40" t="n">
        <v>8</v>
      </c>
      <c r="E99" s="40" t="n">
        <v>1</v>
      </c>
      <c r="F99" s="42" t="s">
        <v>29</v>
      </c>
      <c r="G99" s="42" t="n">
        <v>1</v>
      </c>
      <c r="H99" s="44" t="n">
        <v>16381</v>
      </c>
      <c r="I99" s="44" t="n">
        <v>4743</v>
      </c>
      <c r="J99" s="44" t="n">
        <v>7027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 t="n">
        <v>7027</v>
      </c>
    </row>
    <row r="100" customFormat="false" ht="12.75" hidden="false" customHeight="false" outlineLevel="0" collapsed="false">
      <c r="A100" s="26"/>
      <c r="B100" s="40" t="n">
        <v>95</v>
      </c>
      <c r="C100" s="41" t="s">
        <v>43</v>
      </c>
      <c r="D100" s="40" t="n">
        <v>8</v>
      </c>
      <c r="E100" s="40" t="n">
        <v>1</v>
      </c>
      <c r="F100" s="42" t="s">
        <v>29</v>
      </c>
      <c r="G100" s="42" t="n">
        <v>1</v>
      </c>
      <c r="H100" s="44" t="n">
        <v>12028</v>
      </c>
      <c r="I100" s="44" t="n">
        <v>5795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 t="n">
        <v>5795</v>
      </c>
    </row>
    <row r="101" customFormat="false" ht="12.75" hidden="false" customHeight="false" outlineLevel="0" collapsed="false">
      <c r="A101" s="26"/>
      <c r="B101" s="40" t="n">
        <v>96</v>
      </c>
      <c r="C101" s="41" t="s">
        <v>44</v>
      </c>
      <c r="D101" s="40" t="n">
        <v>8</v>
      </c>
      <c r="E101" s="40" t="n">
        <v>1</v>
      </c>
      <c r="F101" s="42" t="s">
        <v>29</v>
      </c>
      <c r="G101" s="42" t="n">
        <v>1</v>
      </c>
      <c r="H101" s="44" t="n">
        <v>12226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 t="n">
        <v>12226</v>
      </c>
    </row>
    <row r="102" customFormat="false" ht="12.75" hidden="false" customHeight="false" outlineLevel="0" collapsed="false">
      <c r="A102" s="26"/>
      <c r="B102" s="40" t="n">
        <v>97</v>
      </c>
      <c r="C102" s="41" t="s">
        <v>28</v>
      </c>
      <c r="D102" s="40" t="n">
        <v>11</v>
      </c>
      <c r="E102" s="40" t="n">
        <v>1</v>
      </c>
      <c r="F102" s="42" t="s">
        <v>29</v>
      </c>
      <c r="G102" s="42" t="n">
        <v>1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 t="n">
        <v>0</v>
      </c>
      <c r="X102" s="45" t="n">
        <v>0</v>
      </c>
    </row>
    <row r="103" customFormat="false" ht="12.75" hidden="false" customHeight="false" outlineLevel="0" collapsed="false">
      <c r="A103" s="26"/>
      <c r="B103" s="40" t="n">
        <v>98</v>
      </c>
      <c r="C103" s="41" t="s">
        <v>30</v>
      </c>
      <c r="D103" s="40" t="n">
        <v>11</v>
      </c>
      <c r="E103" s="40" t="n">
        <v>1</v>
      </c>
      <c r="F103" s="42" t="s">
        <v>29</v>
      </c>
      <c r="G103" s="42" t="n">
        <v>1</v>
      </c>
      <c r="H103" s="44" t="n">
        <v>7</v>
      </c>
      <c r="I103" s="44" t="n">
        <v>25</v>
      </c>
      <c r="J103" s="44" t="n">
        <v>25</v>
      </c>
      <c r="K103" s="44" t="n">
        <v>25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/>
      <c r="X103" s="45" t="n">
        <v>0</v>
      </c>
    </row>
    <row r="104" customFormat="false" ht="12.75" hidden="false" customHeight="false" outlineLevel="0" collapsed="false">
      <c r="A104" s="26"/>
      <c r="B104" s="40" t="n">
        <v>99</v>
      </c>
      <c r="C104" s="41" t="s">
        <v>31</v>
      </c>
      <c r="D104" s="40" t="n">
        <v>11</v>
      </c>
      <c r="E104" s="40" t="n">
        <v>1</v>
      </c>
      <c r="F104" s="42" t="s">
        <v>29</v>
      </c>
      <c r="G104" s="42" t="n">
        <v>1</v>
      </c>
      <c r="H104" s="44" t="n">
        <v>-1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/>
      <c r="W104" s="44"/>
      <c r="X104" s="45" t="n">
        <v>0</v>
      </c>
    </row>
    <row r="105" customFormat="false" ht="12.75" hidden="false" customHeight="false" outlineLevel="0" collapsed="false">
      <c r="A105" s="26"/>
      <c r="B105" s="40" t="n">
        <v>100</v>
      </c>
      <c r="C105" s="41" t="s">
        <v>32</v>
      </c>
      <c r="D105" s="40" t="n">
        <v>11</v>
      </c>
      <c r="E105" s="40" t="n">
        <v>1</v>
      </c>
      <c r="F105" s="42" t="s">
        <v>29</v>
      </c>
      <c r="G105" s="42" t="n">
        <v>1</v>
      </c>
      <c r="H105" s="44" t="n">
        <v>2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/>
      <c r="V105" s="44"/>
      <c r="W105" s="44"/>
      <c r="X105" s="45" t="n">
        <v>0</v>
      </c>
    </row>
    <row r="106" customFormat="false" ht="12.75" hidden="false" customHeight="false" outlineLevel="0" collapsed="false">
      <c r="A106" s="26"/>
      <c r="B106" s="40" t="n">
        <v>101</v>
      </c>
      <c r="C106" s="41" t="s">
        <v>33</v>
      </c>
      <c r="D106" s="40" t="n">
        <v>11</v>
      </c>
      <c r="E106" s="40" t="n">
        <v>1</v>
      </c>
      <c r="F106" s="42" t="s">
        <v>29</v>
      </c>
      <c r="G106" s="42" t="n">
        <v>1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18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/>
      <c r="U106" s="44"/>
      <c r="V106" s="44"/>
      <c r="W106" s="44"/>
      <c r="X106" s="45" t="n">
        <v>0</v>
      </c>
    </row>
    <row r="107" customFormat="false" ht="12.75" hidden="false" customHeight="false" outlineLevel="0" collapsed="false">
      <c r="A107" s="26"/>
      <c r="B107" s="40" t="n">
        <v>102</v>
      </c>
      <c r="C107" s="41" t="s">
        <v>34</v>
      </c>
      <c r="D107" s="40" t="n">
        <v>11</v>
      </c>
      <c r="E107" s="40" t="n">
        <v>1</v>
      </c>
      <c r="F107" s="42" t="s">
        <v>29</v>
      </c>
      <c r="G107" s="42" t="n">
        <v>1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/>
      <c r="T107" s="44"/>
      <c r="U107" s="44"/>
      <c r="V107" s="44"/>
      <c r="W107" s="44"/>
      <c r="X107" s="45" t="n">
        <v>0</v>
      </c>
    </row>
    <row r="108" customFormat="false" ht="12.75" hidden="false" customHeight="false" outlineLevel="0" collapsed="false">
      <c r="A108" s="26"/>
      <c r="B108" s="40" t="n">
        <v>103</v>
      </c>
      <c r="C108" s="41" t="s">
        <v>35</v>
      </c>
      <c r="D108" s="40" t="n">
        <v>11</v>
      </c>
      <c r="E108" s="40" t="n">
        <v>1</v>
      </c>
      <c r="F108" s="42" t="s">
        <v>29</v>
      </c>
      <c r="G108" s="42" t="n">
        <v>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/>
      <c r="S108" s="44"/>
      <c r="T108" s="44"/>
      <c r="U108" s="44"/>
      <c r="V108" s="44"/>
      <c r="W108" s="44"/>
      <c r="X108" s="45" t="n">
        <v>0</v>
      </c>
    </row>
    <row r="109" customFormat="false" ht="12.75" hidden="false" customHeight="false" outlineLevel="0" collapsed="false">
      <c r="A109" s="26"/>
      <c r="B109" s="40" t="n">
        <v>104</v>
      </c>
      <c r="C109" s="41" t="s">
        <v>36</v>
      </c>
      <c r="D109" s="40" t="n">
        <v>11</v>
      </c>
      <c r="E109" s="40" t="n">
        <v>1</v>
      </c>
      <c r="F109" s="42" t="s">
        <v>29</v>
      </c>
      <c r="G109" s="42" t="n">
        <v>1</v>
      </c>
      <c r="H109" s="44" t="n">
        <v>2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/>
      <c r="R109" s="44"/>
      <c r="S109" s="44"/>
      <c r="T109" s="44"/>
      <c r="U109" s="44"/>
      <c r="V109" s="44"/>
      <c r="W109" s="44"/>
      <c r="X109" s="45" t="n">
        <v>0</v>
      </c>
    </row>
    <row r="110" customFormat="false" ht="12.75" hidden="false" customHeight="false" outlineLevel="0" collapsed="false">
      <c r="A110" s="26"/>
      <c r="B110" s="40" t="n">
        <v>105</v>
      </c>
      <c r="C110" s="41" t="s">
        <v>37</v>
      </c>
      <c r="D110" s="40" t="n">
        <v>11</v>
      </c>
      <c r="E110" s="40" t="n">
        <v>1</v>
      </c>
      <c r="F110" s="42" t="s">
        <v>29</v>
      </c>
      <c r="G110" s="42" t="n">
        <v>1</v>
      </c>
      <c r="H110" s="44" t="n">
        <v>1</v>
      </c>
      <c r="I110" s="44" t="n">
        <v>1</v>
      </c>
      <c r="J110" s="44" t="n">
        <v>1</v>
      </c>
      <c r="K110" s="44" t="n">
        <v>1</v>
      </c>
      <c r="L110" s="44" t="n">
        <v>1</v>
      </c>
      <c r="M110" s="44" t="n">
        <v>1</v>
      </c>
      <c r="N110" s="44" t="n">
        <v>1</v>
      </c>
      <c r="O110" s="44" t="n">
        <v>1</v>
      </c>
      <c r="P110" s="44"/>
      <c r="Q110" s="44"/>
      <c r="R110" s="44"/>
      <c r="S110" s="44"/>
      <c r="T110" s="44"/>
      <c r="U110" s="44"/>
      <c r="V110" s="44"/>
      <c r="W110" s="44"/>
      <c r="X110" s="45" t="n">
        <v>1</v>
      </c>
    </row>
    <row r="111" customFormat="false" ht="12.75" hidden="false" customHeight="false" outlineLevel="0" collapsed="false">
      <c r="A111" s="26"/>
      <c r="B111" s="40" t="n">
        <v>106</v>
      </c>
      <c r="C111" s="41" t="s">
        <v>38</v>
      </c>
      <c r="D111" s="40" t="n">
        <v>11</v>
      </c>
      <c r="E111" s="40" t="n">
        <v>1</v>
      </c>
      <c r="F111" s="42" t="s">
        <v>29</v>
      </c>
      <c r="G111" s="42" t="n">
        <v>1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5" t="n">
        <v>0</v>
      </c>
    </row>
    <row r="112" customFormat="false" ht="12.75" hidden="false" customHeight="false" outlineLevel="0" collapsed="false">
      <c r="A112" s="26"/>
      <c r="B112" s="40" t="n">
        <v>107</v>
      </c>
      <c r="C112" s="41" t="s">
        <v>39</v>
      </c>
      <c r="D112" s="40" t="n">
        <v>11</v>
      </c>
      <c r="E112" s="40" t="n">
        <v>1</v>
      </c>
      <c r="F112" s="42" t="s">
        <v>29</v>
      </c>
      <c r="G112" s="42" t="n">
        <v>1</v>
      </c>
      <c r="H112" s="44" t="n">
        <v>17</v>
      </c>
      <c r="I112" s="44" t="n">
        <v>7</v>
      </c>
      <c r="J112" s="44" t="n">
        <v>7</v>
      </c>
      <c r="K112" s="44" t="n">
        <v>7</v>
      </c>
      <c r="L112" s="44" t="n">
        <v>7</v>
      </c>
      <c r="M112" s="44" t="n">
        <v>7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5" t="n">
        <v>7</v>
      </c>
    </row>
    <row r="113" customFormat="false" ht="12.75" hidden="false" customHeight="false" outlineLevel="0" collapsed="false">
      <c r="A113" s="26"/>
      <c r="B113" s="40" t="n">
        <v>108</v>
      </c>
      <c r="C113" s="41" t="s">
        <v>40</v>
      </c>
      <c r="D113" s="40" t="n">
        <v>11</v>
      </c>
      <c r="E113" s="40" t="n">
        <v>1</v>
      </c>
      <c r="F113" s="42" t="s">
        <v>29</v>
      </c>
      <c r="G113" s="42" t="n">
        <v>1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5" t="n">
        <v>0</v>
      </c>
    </row>
    <row r="114" customFormat="false" ht="12.75" hidden="false" customHeight="false" outlineLevel="0" collapsed="false">
      <c r="A114" s="26"/>
      <c r="B114" s="40" t="n">
        <v>109</v>
      </c>
      <c r="C114" s="41" t="s">
        <v>41</v>
      </c>
      <c r="D114" s="40" t="n">
        <v>11</v>
      </c>
      <c r="E114" s="40" t="n">
        <v>1</v>
      </c>
      <c r="F114" s="42" t="s">
        <v>29</v>
      </c>
      <c r="G114" s="42" t="n">
        <v>1</v>
      </c>
      <c r="H114" s="44" t="n">
        <v>5</v>
      </c>
      <c r="I114" s="44" t="n">
        <v>0</v>
      </c>
      <c r="J114" s="44" t="n">
        <v>0</v>
      </c>
      <c r="K114" s="44" t="n">
        <v>0</v>
      </c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5" t="n">
        <v>0</v>
      </c>
    </row>
    <row r="115" customFormat="false" ht="12.75" hidden="false" customHeight="false" outlineLevel="0" collapsed="false">
      <c r="A115" s="26"/>
      <c r="B115" s="40" t="n">
        <v>110</v>
      </c>
      <c r="C115" s="41" t="s">
        <v>42</v>
      </c>
      <c r="D115" s="40" t="n">
        <v>11</v>
      </c>
      <c r="E115" s="40" t="n">
        <v>1</v>
      </c>
      <c r="F115" s="42" t="s">
        <v>29</v>
      </c>
      <c r="G115" s="42" t="n">
        <v>1</v>
      </c>
      <c r="H115" s="44" t="n">
        <v>6</v>
      </c>
      <c r="I115" s="44" t="n">
        <v>0</v>
      </c>
      <c r="J115" s="44" t="n">
        <v>0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5" t="n">
        <v>0</v>
      </c>
    </row>
    <row r="116" customFormat="false" ht="12.75" hidden="false" customHeight="false" outlineLevel="0" collapsed="false">
      <c r="A116" s="26"/>
      <c r="B116" s="40" t="n">
        <v>111</v>
      </c>
      <c r="C116" s="41" t="s">
        <v>43</v>
      </c>
      <c r="D116" s="40" t="n">
        <v>11</v>
      </c>
      <c r="E116" s="40" t="n">
        <v>1</v>
      </c>
      <c r="F116" s="42" t="s">
        <v>29</v>
      </c>
      <c r="G116" s="42" t="n">
        <v>1</v>
      </c>
      <c r="H116" s="44" t="n">
        <v>38</v>
      </c>
      <c r="I116" s="44" t="n">
        <v>5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5" t="n">
        <v>5</v>
      </c>
    </row>
    <row r="117" customFormat="false" ht="12.75" hidden="false" customHeight="false" outlineLevel="0" collapsed="false">
      <c r="A117" s="26"/>
      <c r="B117" s="40" t="n">
        <v>112</v>
      </c>
      <c r="C117" s="41" t="s">
        <v>44</v>
      </c>
      <c r="D117" s="40" t="n">
        <v>11</v>
      </c>
      <c r="E117" s="40" t="n">
        <v>1</v>
      </c>
      <c r="F117" s="42" t="s">
        <v>29</v>
      </c>
      <c r="G117" s="42" t="n">
        <v>1</v>
      </c>
      <c r="H117" s="44" t="n">
        <v>0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5" t="n">
        <v>0</v>
      </c>
    </row>
    <row r="118" customFormat="false" ht="12.75" hidden="false" customHeight="false" outlineLevel="0" collapsed="false">
      <c r="A118" s="26"/>
      <c r="B118" s="40" t="n">
        <v>113</v>
      </c>
      <c r="C118" s="41" t="s">
        <v>28</v>
      </c>
      <c r="D118" s="40" t="n">
        <v>12</v>
      </c>
      <c r="E118" s="40" t="n">
        <v>1</v>
      </c>
      <c r="F118" s="42" t="s">
        <v>29</v>
      </c>
      <c r="G118" s="42" t="n">
        <v>1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 t="n">
        <v>0</v>
      </c>
      <c r="X118" s="45" t="n">
        <v>0</v>
      </c>
    </row>
    <row r="119" customFormat="false" ht="12.75" hidden="false" customHeight="false" outlineLevel="0" collapsed="false">
      <c r="A119" s="26"/>
      <c r="B119" s="40" t="n">
        <v>114</v>
      </c>
      <c r="C119" s="41" t="s">
        <v>30</v>
      </c>
      <c r="D119" s="40" t="n">
        <v>12</v>
      </c>
      <c r="E119" s="40" t="n">
        <v>1</v>
      </c>
      <c r="F119" s="42" t="s">
        <v>29</v>
      </c>
      <c r="G119" s="42" t="n">
        <v>1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/>
      <c r="X119" s="45" t="n">
        <v>0</v>
      </c>
    </row>
    <row r="120" customFormat="false" ht="12.75" hidden="false" customHeight="false" outlineLevel="0" collapsed="false">
      <c r="A120" s="26"/>
      <c r="B120" s="40" t="n">
        <v>115</v>
      </c>
      <c r="C120" s="41" t="s">
        <v>31</v>
      </c>
      <c r="D120" s="40" t="n">
        <v>12</v>
      </c>
      <c r="E120" s="40" t="n">
        <v>1</v>
      </c>
      <c r="F120" s="42" t="s">
        <v>29</v>
      </c>
      <c r="G120" s="42" t="n">
        <v>1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/>
      <c r="W120" s="44"/>
      <c r="X120" s="45" t="n">
        <v>0</v>
      </c>
    </row>
    <row r="121" customFormat="false" ht="12.75" hidden="false" customHeight="false" outlineLevel="0" collapsed="false">
      <c r="A121" s="26"/>
      <c r="B121" s="40" t="n">
        <v>116</v>
      </c>
      <c r="C121" s="41" t="s">
        <v>32</v>
      </c>
      <c r="D121" s="40" t="n">
        <v>12</v>
      </c>
      <c r="E121" s="40" t="n">
        <v>1</v>
      </c>
      <c r="F121" s="42" t="s">
        <v>29</v>
      </c>
      <c r="G121" s="42" t="n">
        <v>1</v>
      </c>
      <c r="H121" s="44" t="n">
        <v>0</v>
      </c>
      <c r="I121" s="44" t="n">
        <v>41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/>
      <c r="V121" s="44"/>
      <c r="W121" s="44"/>
      <c r="X121" s="45" t="n">
        <v>0</v>
      </c>
    </row>
    <row r="122" customFormat="false" ht="12.75" hidden="false" customHeight="false" outlineLevel="0" collapsed="false">
      <c r="A122" s="26"/>
      <c r="B122" s="40" t="n">
        <v>117</v>
      </c>
      <c r="C122" s="41" t="s">
        <v>33</v>
      </c>
      <c r="D122" s="40" t="n">
        <v>12</v>
      </c>
      <c r="E122" s="40" t="n">
        <v>1</v>
      </c>
      <c r="F122" s="42" t="s">
        <v>29</v>
      </c>
      <c r="G122" s="42" t="n">
        <v>1</v>
      </c>
      <c r="H122" s="44" t="n">
        <v>85</v>
      </c>
      <c r="I122" s="44" t="n">
        <v>85</v>
      </c>
      <c r="J122" s="44" t="n">
        <v>85</v>
      </c>
      <c r="K122" s="44" t="n">
        <v>85</v>
      </c>
      <c r="L122" s="44" t="n">
        <v>85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/>
      <c r="U122" s="44"/>
      <c r="V122" s="44"/>
      <c r="W122" s="44"/>
      <c r="X122" s="45" t="n">
        <v>0</v>
      </c>
    </row>
    <row r="123" customFormat="false" ht="12.75" hidden="false" customHeight="false" outlineLevel="0" collapsed="false">
      <c r="A123" s="26"/>
      <c r="B123" s="40" t="n">
        <v>118</v>
      </c>
      <c r="C123" s="41" t="s">
        <v>34</v>
      </c>
      <c r="D123" s="40" t="n">
        <v>12</v>
      </c>
      <c r="E123" s="40" t="n">
        <v>1</v>
      </c>
      <c r="F123" s="42" t="s">
        <v>29</v>
      </c>
      <c r="G123" s="42" t="n">
        <v>1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/>
      <c r="T123" s="44"/>
      <c r="U123" s="44"/>
      <c r="V123" s="44"/>
      <c r="W123" s="44"/>
      <c r="X123" s="45" t="n">
        <v>0</v>
      </c>
    </row>
    <row r="124" customFormat="false" ht="12.75" hidden="false" customHeight="false" outlineLevel="0" collapsed="false">
      <c r="A124" s="26"/>
      <c r="B124" s="40" t="n">
        <v>119</v>
      </c>
      <c r="C124" s="41" t="s">
        <v>35</v>
      </c>
      <c r="D124" s="40" t="n">
        <v>12</v>
      </c>
      <c r="E124" s="40" t="n">
        <v>1</v>
      </c>
      <c r="F124" s="42" t="s">
        <v>29</v>
      </c>
      <c r="G124" s="42" t="n">
        <v>1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/>
      <c r="S124" s="44"/>
      <c r="T124" s="44"/>
      <c r="U124" s="44"/>
      <c r="V124" s="44"/>
      <c r="W124" s="44"/>
      <c r="X124" s="45" t="n">
        <v>0</v>
      </c>
    </row>
    <row r="125" customFormat="false" ht="12.75" hidden="false" customHeight="false" outlineLevel="0" collapsed="false">
      <c r="A125" s="26"/>
      <c r="B125" s="40" t="n">
        <v>120</v>
      </c>
      <c r="C125" s="41" t="s">
        <v>36</v>
      </c>
      <c r="D125" s="40" t="n">
        <v>12</v>
      </c>
      <c r="E125" s="40" t="n">
        <v>1</v>
      </c>
      <c r="F125" s="42" t="s">
        <v>29</v>
      </c>
      <c r="G125" s="42" t="n">
        <v>1</v>
      </c>
      <c r="H125" s="44" t="n">
        <v>0</v>
      </c>
      <c r="I125" s="44" t="n">
        <v>100</v>
      </c>
      <c r="J125" s="44" t="n">
        <v>100</v>
      </c>
      <c r="K125" s="44" t="n">
        <v>10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/>
      <c r="R125" s="44"/>
      <c r="S125" s="44"/>
      <c r="T125" s="44"/>
      <c r="U125" s="44"/>
      <c r="V125" s="44"/>
      <c r="W125" s="44"/>
      <c r="X125" s="45" t="n">
        <v>0</v>
      </c>
    </row>
    <row r="126" customFormat="false" ht="12.75" hidden="false" customHeight="false" outlineLevel="0" collapsed="false">
      <c r="A126" s="26"/>
      <c r="B126" s="40" t="n">
        <v>121</v>
      </c>
      <c r="C126" s="41" t="s">
        <v>37</v>
      </c>
      <c r="D126" s="40" t="n">
        <v>12</v>
      </c>
      <c r="E126" s="40" t="n">
        <v>1</v>
      </c>
      <c r="F126" s="42" t="s">
        <v>29</v>
      </c>
      <c r="G126" s="42" t="n">
        <v>1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/>
      <c r="Q126" s="44"/>
      <c r="R126" s="44"/>
      <c r="S126" s="44"/>
      <c r="T126" s="44"/>
      <c r="U126" s="44"/>
      <c r="V126" s="44"/>
      <c r="W126" s="44"/>
      <c r="X126" s="45" t="n">
        <v>0</v>
      </c>
    </row>
    <row r="127" customFormat="false" ht="12.75" hidden="false" customHeight="false" outlineLevel="0" collapsed="false">
      <c r="A127" s="26"/>
      <c r="B127" s="40" t="n">
        <v>122</v>
      </c>
      <c r="C127" s="41" t="s">
        <v>38</v>
      </c>
      <c r="D127" s="40" t="n">
        <v>12</v>
      </c>
      <c r="E127" s="40" t="n">
        <v>1</v>
      </c>
      <c r="F127" s="42" t="s">
        <v>29</v>
      </c>
      <c r="G127" s="42" t="n">
        <v>1</v>
      </c>
      <c r="H127" s="44" t="n">
        <v>7925</v>
      </c>
      <c r="I127" s="44" t="n">
        <v>5869</v>
      </c>
      <c r="J127" s="44" t="n">
        <v>3794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5" t="n">
        <v>0</v>
      </c>
    </row>
    <row r="128" customFormat="false" ht="12.75" hidden="false" customHeight="false" outlineLevel="0" collapsed="false">
      <c r="A128" s="26"/>
      <c r="B128" s="40" t="n">
        <v>123</v>
      </c>
      <c r="C128" s="41" t="s">
        <v>39</v>
      </c>
      <c r="D128" s="40" t="n">
        <v>12</v>
      </c>
      <c r="E128" s="40" t="n">
        <v>1</v>
      </c>
      <c r="F128" s="42" t="s">
        <v>29</v>
      </c>
      <c r="G128" s="42" t="n">
        <v>1</v>
      </c>
      <c r="H128" s="44" t="n">
        <v>807</v>
      </c>
      <c r="I128" s="44" t="n">
        <v>0</v>
      </c>
      <c r="J128" s="44" t="n">
        <v>0</v>
      </c>
      <c r="K128" s="44" t="n">
        <v>100</v>
      </c>
      <c r="L128" s="44" t="n">
        <v>0</v>
      </c>
      <c r="M128" s="44" t="n">
        <v>0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5" t="n">
        <v>0</v>
      </c>
    </row>
    <row r="129" customFormat="false" ht="12.75" hidden="false" customHeight="false" outlineLevel="0" collapsed="false">
      <c r="A129" s="26"/>
      <c r="B129" s="40" t="n">
        <v>124</v>
      </c>
      <c r="C129" s="41" t="s">
        <v>40</v>
      </c>
      <c r="D129" s="40" t="n">
        <v>12</v>
      </c>
      <c r="E129" s="40" t="n">
        <v>1</v>
      </c>
      <c r="F129" s="42" t="s">
        <v>29</v>
      </c>
      <c r="G129" s="42" t="n">
        <v>1</v>
      </c>
      <c r="H129" s="44" t="n">
        <v>50</v>
      </c>
      <c r="I129" s="44" t="n">
        <v>30</v>
      </c>
      <c r="J129" s="44" t="n">
        <v>370</v>
      </c>
      <c r="K129" s="44" t="n">
        <v>370</v>
      </c>
      <c r="L129" s="44" t="n">
        <v>0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5" t="n">
        <v>0</v>
      </c>
    </row>
    <row r="130" customFormat="false" ht="12.75" hidden="false" customHeight="false" outlineLevel="0" collapsed="false">
      <c r="A130" s="26"/>
      <c r="B130" s="40" t="n">
        <v>125</v>
      </c>
      <c r="C130" s="41" t="s">
        <v>41</v>
      </c>
      <c r="D130" s="40" t="n">
        <v>12</v>
      </c>
      <c r="E130" s="40" t="n">
        <v>1</v>
      </c>
      <c r="F130" s="42" t="s">
        <v>29</v>
      </c>
      <c r="G130" s="42" t="n">
        <v>1</v>
      </c>
      <c r="H130" s="44" t="n">
        <v>955</v>
      </c>
      <c r="I130" s="44" t="n">
        <v>945</v>
      </c>
      <c r="J130" s="44" t="n">
        <v>945</v>
      </c>
      <c r="K130" s="44" t="n">
        <v>945</v>
      </c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5" t="n">
        <v>945</v>
      </c>
    </row>
    <row r="131" customFormat="false" ht="12.75" hidden="false" customHeight="false" outlineLevel="0" collapsed="false">
      <c r="A131" s="26"/>
      <c r="B131" s="40" t="n">
        <v>126</v>
      </c>
      <c r="C131" s="41" t="s">
        <v>42</v>
      </c>
      <c r="D131" s="40" t="n">
        <v>12</v>
      </c>
      <c r="E131" s="40" t="n">
        <v>1</v>
      </c>
      <c r="F131" s="42" t="s">
        <v>29</v>
      </c>
      <c r="G131" s="42" t="n">
        <v>1</v>
      </c>
      <c r="H131" s="44" t="n">
        <v>9434</v>
      </c>
      <c r="I131" s="44" t="n">
        <v>5727</v>
      </c>
      <c r="J131" s="44" t="n">
        <v>2141</v>
      </c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5" t="n">
        <v>2141</v>
      </c>
    </row>
    <row r="132" customFormat="false" ht="12.75" hidden="false" customHeight="false" outlineLevel="0" collapsed="false">
      <c r="A132" s="26"/>
      <c r="B132" s="40" t="n">
        <v>127</v>
      </c>
      <c r="C132" s="41" t="s">
        <v>43</v>
      </c>
      <c r="D132" s="40" t="n">
        <v>12</v>
      </c>
      <c r="E132" s="40" t="n">
        <v>1</v>
      </c>
      <c r="F132" s="42" t="s">
        <v>29</v>
      </c>
      <c r="G132" s="42" t="n">
        <v>1</v>
      </c>
      <c r="H132" s="44" t="n">
        <v>3622</v>
      </c>
      <c r="I132" s="44" t="n">
        <v>175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5" t="n">
        <v>175</v>
      </c>
    </row>
    <row r="133" customFormat="false" ht="12.75" hidden="false" customHeight="false" outlineLevel="0" collapsed="false">
      <c r="A133" s="26"/>
      <c r="B133" s="40" t="n">
        <v>128</v>
      </c>
      <c r="C133" s="41" t="s">
        <v>44</v>
      </c>
      <c r="D133" s="40" t="n">
        <v>12</v>
      </c>
      <c r="E133" s="40" t="n">
        <v>1</v>
      </c>
      <c r="F133" s="42" t="s">
        <v>29</v>
      </c>
      <c r="G133" s="42" t="n">
        <v>1</v>
      </c>
      <c r="H133" s="44" t="n">
        <v>354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5" t="n">
        <v>354</v>
      </c>
    </row>
  </sheetData>
  <sheetProtection sheet="true" password="cb09"/>
  <hyperlinks>
    <hyperlink ref="C4" location="Parametry!A20" display="Rok projekce peněžních toků"/>
    <hyperlink ref="D4" location="Parametry!A1" display="Druhy pojištění/zajištění (LoB)"/>
    <hyperlink ref="E4" location="Parametry!C20" display="Převod měny"/>
    <hyperlink ref="G4" location="Parametry!C26" display="Rok vzniku pojistné události / rok upsá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1" min="8" style="0" width="9.99"/>
    <col collapsed="false" customWidth="true" hidden="false" outlineLevel="0" max="12" min="12" style="0" width="9.28"/>
    <col collapsed="false" customWidth="true" hidden="false" outlineLevel="0" max="15" min="13" style="0" width="9.99"/>
    <col collapsed="false" customWidth="true" hidden="false" outlineLevel="0" max="23" min="16" style="0" width="9.28"/>
    <col collapsed="false" customWidth="true" hidden="false" outlineLevel="0" max="24" min="24" style="0" width="9.99"/>
  </cols>
  <sheetData>
    <row r="2" customFormat="false" ht="12.75" hidden="false" customHeight="false" outlineLevel="0" collapsed="false">
      <c r="A2" s="7" t="s">
        <v>52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45" hidden="false" customHeight="false" outlineLevel="0" collapsed="false">
      <c r="A4" s="10" t="s">
        <v>2</v>
      </c>
      <c r="B4" s="11" t="s">
        <v>3</v>
      </c>
      <c r="C4" s="39" t="s">
        <v>4</v>
      </c>
      <c r="D4" s="39" t="s">
        <v>5</v>
      </c>
      <c r="E4" s="39" t="s">
        <v>6</v>
      </c>
      <c r="F4" s="11" t="s">
        <v>7</v>
      </c>
      <c r="G4" s="3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4" t="s">
        <v>48</v>
      </c>
    </row>
    <row r="5" customFormat="false" ht="12.75" hidden="false" customHeight="false" outlineLevel="0" collapsed="false">
      <c r="A5" s="15" t="s">
        <v>27</v>
      </c>
      <c r="B5" s="16" t="n">
        <v>1</v>
      </c>
      <c r="C5" s="17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8" t="n">
        <v>23</v>
      </c>
    </row>
    <row r="6" customFormat="false" ht="12.75" hidden="false" customHeight="false" outlineLevel="0" collapsed="false">
      <c r="A6" s="19"/>
      <c r="B6" s="40" t="n">
        <v>1</v>
      </c>
      <c r="C6" s="41" t="s">
        <v>28</v>
      </c>
      <c r="D6" s="40" t="n">
        <v>2</v>
      </c>
      <c r="E6" s="40" t="n">
        <v>1</v>
      </c>
      <c r="F6" s="42" t="s">
        <v>29</v>
      </c>
      <c r="G6" s="42" t="n">
        <v>1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5" t="n">
        <v>0</v>
      </c>
      <c r="X6" s="45" t="n">
        <v>0</v>
      </c>
    </row>
    <row r="7" customFormat="false" ht="12.75" hidden="false" customHeight="false" outlineLevel="0" collapsed="false">
      <c r="A7" s="26"/>
      <c r="B7" s="40" t="n">
        <v>2</v>
      </c>
      <c r="C7" s="41" t="s">
        <v>30</v>
      </c>
      <c r="D7" s="40" t="n">
        <v>2</v>
      </c>
      <c r="E7" s="40" t="n">
        <v>1</v>
      </c>
      <c r="F7" s="42" t="s">
        <v>29</v>
      </c>
      <c r="G7" s="42" t="n">
        <v>1</v>
      </c>
      <c r="H7" s="44" t="n">
        <v>0</v>
      </c>
      <c r="I7" s="44" t="n">
        <v>68</v>
      </c>
      <c r="J7" s="44" t="n">
        <v>0</v>
      </c>
      <c r="K7" s="44" t="n">
        <v>186</v>
      </c>
      <c r="L7" s="44" t="n">
        <v>68</v>
      </c>
      <c r="M7" s="44" t="n">
        <v>68</v>
      </c>
      <c r="N7" s="44" t="n">
        <v>131</v>
      </c>
      <c r="O7" s="44" t="n">
        <v>14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/>
      <c r="X7" s="45" t="n">
        <v>0</v>
      </c>
      <c r="Y7" s="0" t="n">
        <f aca="false">ROUND(H7/1000,0)</f>
        <v>0</v>
      </c>
      <c r="Z7" s="0" t="n">
        <f aca="false">ROUND(I7/1000,0)</f>
        <v>0</v>
      </c>
      <c r="AA7" s="0" t="n">
        <f aca="false">ROUND(J7/1000,0)</f>
        <v>0</v>
      </c>
      <c r="AB7" s="0" t="n">
        <f aca="false">ROUND(K7/1000,0)</f>
        <v>0</v>
      </c>
      <c r="AC7" s="0" t="n">
        <f aca="false">ROUND(L7/1000,0)</f>
        <v>0</v>
      </c>
      <c r="AD7" s="0" t="n">
        <f aca="false">ROUND(M7/1000,0)</f>
        <v>0</v>
      </c>
      <c r="AE7" s="0" t="n">
        <f aca="false">ROUND(N7/1000,0)</f>
        <v>0</v>
      </c>
      <c r="AF7" s="0" t="n">
        <f aca="false">ROUND(O7/1000,0)</f>
        <v>0</v>
      </c>
      <c r="AG7" s="0" t="n">
        <f aca="false">ROUND(P7/1000,0)</f>
        <v>0</v>
      </c>
      <c r="AH7" s="0" t="n">
        <f aca="false">ROUND(Q7/1000,0)</f>
        <v>0</v>
      </c>
      <c r="AI7" s="0" t="n">
        <f aca="false">ROUND(R7/1000,0)</f>
        <v>0</v>
      </c>
      <c r="AJ7" s="0" t="n">
        <f aca="false">ROUND(S7/1000,0)</f>
        <v>0</v>
      </c>
      <c r="AK7" s="0" t="n">
        <f aca="false">ROUND(T7/1000,0)</f>
        <v>0</v>
      </c>
      <c r="AL7" s="0" t="n">
        <f aca="false">ROUND(U7/1000,0)</f>
        <v>0</v>
      </c>
      <c r="AM7" s="0" t="n">
        <f aca="false">ROUND(V7/1000,0)</f>
        <v>0</v>
      </c>
      <c r="AN7" s="0" t="n">
        <f aca="false">ROUND(W7/1000,0)</f>
        <v>0</v>
      </c>
      <c r="AO7" s="0" t="n">
        <f aca="false">ROUND(X7/1000,0)</f>
        <v>0</v>
      </c>
    </row>
    <row r="8" customFormat="false" ht="12.75" hidden="false" customHeight="false" outlineLevel="0" collapsed="false">
      <c r="A8" s="26"/>
      <c r="B8" s="40" t="n">
        <v>3</v>
      </c>
      <c r="C8" s="41" t="s">
        <v>31</v>
      </c>
      <c r="D8" s="40" t="n">
        <v>2</v>
      </c>
      <c r="E8" s="40" t="n">
        <v>1</v>
      </c>
      <c r="F8" s="42" t="s">
        <v>29</v>
      </c>
      <c r="G8" s="42" t="n">
        <v>1</v>
      </c>
      <c r="H8" s="44" t="n">
        <v>7</v>
      </c>
      <c r="I8" s="44" t="n">
        <v>18</v>
      </c>
      <c r="J8" s="44" t="n">
        <v>25</v>
      </c>
      <c r="K8" s="44" t="n">
        <v>24</v>
      </c>
      <c r="L8" s="44" t="n">
        <v>20</v>
      </c>
      <c r="M8" s="44" t="n">
        <v>20</v>
      </c>
      <c r="N8" s="44" t="n">
        <v>2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/>
      <c r="W8" s="44"/>
      <c r="X8" s="45" t="n">
        <v>0</v>
      </c>
      <c r="Y8" s="0" t="n">
        <f aca="false">ROUND(H8/1000,0)</f>
        <v>0</v>
      </c>
      <c r="Z8" s="0" t="n">
        <f aca="false">ROUND(I8/1000,0)</f>
        <v>0</v>
      </c>
      <c r="AA8" s="0" t="n">
        <f aca="false">ROUND(J8/1000,0)</f>
        <v>0</v>
      </c>
      <c r="AB8" s="0" t="n">
        <f aca="false">ROUND(K8/1000,0)</f>
        <v>0</v>
      </c>
      <c r="AC8" s="0" t="n">
        <f aca="false">ROUND(L8/1000,0)</f>
        <v>0</v>
      </c>
      <c r="AD8" s="0" t="n">
        <f aca="false">ROUND(M8/1000,0)</f>
        <v>0</v>
      </c>
      <c r="AE8" s="0" t="n">
        <f aca="false">ROUND(N8/1000,0)</f>
        <v>0</v>
      </c>
      <c r="AF8" s="0" t="n">
        <f aca="false">ROUND(O8/1000,0)</f>
        <v>0</v>
      </c>
      <c r="AG8" s="0" t="n">
        <f aca="false">ROUND(P8/1000,0)</f>
        <v>0</v>
      </c>
      <c r="AH8" s="0" t="n">
        <f aca="false">ROUND(Q8/1000,0)</f>
        <v>0</v>
      </c>
      <c r="AI8" s="0" t="n">
        <f aca="false">ROUND(R8/1000,0)</f>
        <v>0</v>
      </c>
      <c r="AJ8" s="0" t="n">
        <f aca="false">ROUND(S8/1000,0)</f>
        <v>0</v>
      </c>
      <c r="AK8" s="0" t="n">
        <f aca="false">ROUND(T8/1000,0)</f>
        <v>0</v>
      </c>
      <c r="AL8" s="0" t="n">
        <f aca="false">ROUND(U8/1000,0)</f>
        <v>0</v>
      </c>
      <c r="AM8" s="0" t="n">
        <f aca="false">ROUND(V8/1000,0)</f>
        <v>0</v>
      </c>
      <c r="AN8" s="0" t="n">
        <f aca="false">ROUND(W8/1000,0)</f>
        <v>0</v>
      </c>
      <c r="AO8" s="0" t="n">
        <f aca="false">ROUND(X8/1000,0)</f>
        <v>0</v>
      </c>
    </row>
    <row r="9" customFormat="false" ht="12.75" hidden="false" customHeight="false" outlineLevel="0" collapsed="false">
      <c r="A9" s="26"/>
      <c r="B9" s="40" t="n">
        <v>4</v>
      </c>
      <c r="C9" s="41" t="s">
        <v>32</v>
      </c>
      <c r="D9" s="40" t="n">
        <v>2</v>
      </c>
      <c r="E9" s="40" t="n">
        <v>1</v>
      </c>
      <c r="F9" s="42" t="s">
        <v>29</v>
      </c>
      <c r="G9" s="42" t="n">
        <v>1</v>
      </c>
      <c r="H9" s="44" t="n">
        <v>0</v>
      </c>
      <c r="I9" s="44" t="n">
        <v>25</v>
      </c>
      <c r="J9" s="44" t="n">
        <v>21</v>
      </c>
      <c r="K9" s="44" t="n">
        <v>11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/>
      <c r="V9" s="44"/>
      <c r="W9" s="44"/>
      <c r="X9" s="45" t="n">
        <v>0</v>
      </c>
      <c r="Y9" s="0" t="n">
        <f aca="false">ROUND(H9/1000,0)</f>
        <v>0</v>
      </c>
      <c r="Z9" s="0" t="n">
        <f aca="false">ROUND(I9/1000,0)</f>
        <v>0</v>
      </c>
      <c r="AA9" s="0" t="n">
        <f aca="false">ROUND(J9/1000,0)</f>
        <v>0</v>
      </c>
      <c r="AB9" s="0" t="n">
        <f aca="false">ROUND(K9/1000,0)</f>
        <v>0</v>
      </c>
      <c r="AC9" s="0" t="n">
        <f aca="false">ROUND(L9/1000,0)</f>
        <v>0</v>
      </c>
      <c r="AD9" s="0" t="n">
        <f aca="false">ROUND(M9/1000,0)</f>
        <v>0</v>
      </c>
      <c r="AE9" s="0" t="n">
        <f aca="false">ROUND(N9/1000,0)</f>
        <v>0</v>
      </c>
      <c r="AF9" s="0" t="n">
        <f aca="false">ROUND(O9/1000,0)</f>
        <v>0</v>
      </c>
      <c r="AG9" s="0" t="n">
        <f aca="false">ROUND(P9/1000,0)</f>
        <v>0</v>
      </c>
      <c r="AH9" s="0" t="n">
        <f aca="false">ROUND(Q9/1000,0)</f>
        <v>0</v>
      </c>
      <c r="AI9" s="0" t="n">
        <f aca="false">ROUND(R9/1000,0)</f>
        <v>0</v>
      </c>
      <c r="AJ9" s="0" t="n">
        <f aca="false">ROUND(S9/1000,0)</f>
        <v>0</v>
      </c>
      <c r="AK9" s="0" t="n">
        <f aca="false">ROUND(T9/1000,0)</f>
        <v>0</v>
      </c>
      <c r="AL9" s="0" t="n">
        <f aca="false">ROUND(U9/1000,0)</f>
        <v>0</v>
      </c>
      <c r="AM9" s="0" t="n">
        <f aca="false">ROUND(V9/1000,0)</f>
        <v>0</v>
      </c>
      <c r="AN9" s="0" t="n">
        <f aca="false">ROUND(W9/1000,0)</f>
        <v>0</v>
      </c>
      <c r="AO9" s="0" t="n">
        <f aca="false">ROUND(X9/1000,0)</f>
        <v>0</v>
      </c>
    </row>
    <row r="10" customFormat="false" ht="12.75" hidden="false" customHeight="false" outlineLevel="0" collapsed="false">
      <c r="A10" s="26"/>
      <c r="B10" s="40" t="n">
        <v>5</v>
      </c>
      <c r="C10" s="41" t="s">
        <v>33</v>
      </c>
      <c r="D10" s="40" t="n">
        <v>2</v>
      </c>
      <c r="E10" s="40" t="n">
        <v>1</v>
      </c>
      <c r="F10" s="42" t="s">
        <v>29</v>
      </c>
      <c r="G10" s="42" t="n">
        <v>1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/>
      <c r="U10" s="44"/>
      <c r="V10" s="44"/>
      <c r="W10" s="44"/>
      <c r="X10" s="45" t="n">
        <v>0</v>
      </c>
      <c r="Y10" s="0" t="n">
        <f aca="false">ROUND(H10/1000,0)</f>
        <v>0</v>
      </c>
      <c r="Z10" s="0" t="n">
        <f aca="false">ROUND(I10/1000,0)</f>
        <v>0</v>
      </c>
      <c r="AA10" s="0" t="n">
        <f aca="false">ROUND(J10/1000,0)</f>
        <v>0</v>
      </c>
      <c r="AB10" s="0" t="n">
        <f aca="false">ROUND(K10/1000,0)</f>
        <v>0</v>
      </c>
      <c r="AC10" s="0" t="n">
        <f aca="false">ROUND(L10/1000,0)</f>
        <v>0</v>
      </c>
      <c r="AD10" s="0" t="n">
        <f aca="false">ROUND(M10/1000,0)</f>
        <v>0</v>
      </c>
      <c r="AE10" s="0" t="n">
        <f aca="false">ROUND(N10/1000,0)</f>
        <v>0</v>
      </c>
      <c r="AF10" s="0" t="n">
        <f aca="false">ROUND(O10/1000,0)</f>
        <v>0</v>
      </c>
      <c r="AG10" s="0" t="n">
        <f aca="false">ROUND(P10/1000,0)</f>
        <v>0</v>
      </c>
      <c r="AH10" s="0" t="n">
        <f aca="false">ROUND(Q10/1000,0)</f>
        <v>0</v>
      </c>
      <c r="AI10" s="0" t="n">
        <f aca="false">ROUND(R10/1000,0)</f>
        <v>0</v>
      </c>
      <c r="AJ10" s="0" t="n">
        <f aca="false">ROUND(S10/1000,0)</f>
        <v>0</v>
      </c>
      <c r="AK10" s="0" t="n">
        <f aca="false">ROUND(T10/1000,0)</f>
        <v>0</v>
      </c>
      <c r="AL10" s="0" t="n">
        <f aca="false">ROUND(U10/1000,0)</f>
        <v>0</v>
      </c>
      <c r="AM10" s="0" t="n">
        <f aca="false">ROUND(V10/1000,0)</f>
        <v>0</v>
      </c>
      <c r="AN10" s="0" t="n">
        <f aca="false">ROUND(W10/1000,0)</f>
        <v>0</v>
      </c>
      <c r="AO10" s="0" t="n">
        <f aca="false">ROUND(X10/1000,0)</f>
        <v>0</v>
      </c>
    </row>
    <row r="11" customFormat="false" ht="12.75" hidden="false" customHeight="false" outlineLevel="0" collapsed="false">
      <c r="A11" s="26"/>
      <c r="B11" s="40" t="n">
        <v>6</v>
      </c>
      <c r="C11" s="41" t="s">
        <v>34</v>
      </c>
      <c r="D11" s="40" t="n">
        <v>2</v>
      </c>
      <c r="E11" s="40" t="n">
        <v>1</v>
      </c>
      <c r="F11" s="42" t="s">
        <v>29</v>
      </c>
      <c r="G11" s="42" t="n">
        <v>1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/>
      <c r="T11" s="44"/>
      <c r="U11" s="44"/>
      <c r="V11" s="44"/>
      <c r="W11" s="44"/>
      <c r="X11" s="45" t="n">
        <v>0</v>
      </c>
      <c r="Y11" s="0" t="n">
        <f aca="false">ROUND(H11/1000,0)</f>
        <v>0</v>
      </c>
      <c r="Z11" s="0" t="n">
        <f aca="false">ROUND(I11/1000,0)</f>
        <v>0</v>
      </c>
      <c r="AA11" s="0" t="n">
        <f aca="false">ROUND(J11/1000,0)</f>
        <v>0</v>
      </c>
      <c r="AB11" s="0" t="n">
        <f aca="false">ROUND(K11/1000,0)</f>
        <v>0</v>
      </c>
      <c r="AC11" s="0" t="n">
        <f aca="false">ROUND(L11/1000,0)</f>
        <v>0</v>
      </c>
      <c r="AD11" s="0" t="n">
        <f aca="false">ROUND(M11/1000,0)</f>
        <v>0</v>
      </c>
      <c r="AE11" s="0" t="n">
        <f aca="false">ROUND(N11/1000,0)</f>
        <v>0</v>
      </c>
      <c r="AF11" s="0" t="n">
        <f aca="false">ROUND(O11/1000,0)</f>
        <v>0</v>
      </c>
      <c r="AG11" s="0" t="n">
        <f aca="false">ROUND(P11/1000,0)</f>
        <v>0</v>
      </c>
      <c r="AH11" s="0" t="n">
        <f aca="false">ROUND(Q11/1000,0)</f>
        <v>0</v>
      </c>
      <c r="AI11" s="0" t="n">
        <f aca="false">ROUND(R11/1000,0)</f>
        <v>0</v>
      </c>
      <c r="AJ11" s="0" t="n">
        <f aca="false">ROUND(S11/1000,0)</f>
        <v>0</v>
      </c>
      <c r="AK11" s="0" t="n">
        <f aca="false">ROUND(T11/1000,0)</f>
        <v>0</v>
      </c>
      <c r="AL11" s="0" t="n">
        <f aca="false">ROUND(U11/1000,0)</f>
        <v>0</v>
      </c>
      <c r="AM11" s="0" t="n">
        <f aca="false">ROUND(V11/1000,0)</f>
        <v>0</v>
      </c>
      <c r="AN11" s="0" t="n">
        <f aca="false">ROUND(W11/1000,0)</f>
        <v>0</v>
      </c>
      <c r="AO11" s="0" t="n">
        <f aca="false">ROUND(X11/1000,0)</f>
        <v>0</v>
      </c>
    </row>
    <row r="12" customFormat="false" ht="12.75" hidden="false" customHeight="false" outlineLevel="0" collapsed="false">
      <c r="A12" s="26"/>
      <c r="B12" s="40" t="n">
        <v>7</v>
      </c>
      <c r="C12" s="41" t="s">
        <v>35</v>
      </c>
      <c r="D12" s="40" t="n">
        <v>2</v>
      </c>
      <c r="E12" s="40" t="n">
        <v>1</v>
      </c>
      <c r="F12" s="42" t="s">
        <v>29</v>
      </c>
      <c r="G12" s="42" t="n">
        <v>1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/>
      <c r="S12" s="44"/>
      <c r="T12" s="44"/>
      <c r="U12" s="44"/>
      <c r="V12" s="44"/>
      <c r="W12" s="44"/>
      <c r="X12" s="45" t="n">
        <v>0</v>
      </c>
      <c r="Y12" s="0" t="n">
        <f aca="false">ROUND(H12/1000,0)</f>
        <v>0</v>
      </c>
      <c r="Z12" s="0" t="n">
        <f aca="false">ROUND(I12/1000,0)</f>
        <v>0</v>
      </c>
      <c r="AA12" s="0" t="n">
        <f aca="false">ROUND(J12/1000,0)</f>
        <v>0</v>
      </c>
      <c r="AB12" s="0" t="n">
        <f aca="false">ROUND(K12/1000,0)</f>
        <v>0</v>
      </c>
      <c r="AC12" s="0" t="n">
        <f aca="false">ROUND(L12/1000,0)</f>
        <v>0</v>
      </c>
      <c r="AD12" s="0" t="n">
        <f aca="false">ROUND(M12/1000,0)</f>
        <v>0</v>
      </c>
      <c r="AE12" s="0" t="n">
        <f aca="false">ROUND(N12/1000,0)</f>
        <v>0</v>
      </c>
      <c r="AF12" s="0" t="n">
        <f aca="false">ROUND(O12/1000,0)</f>
        <v>0</v>
      </c>
      <c r="AG12" s="0" t="n">
        <f aca="false">ROUND(P12/1000,0)</f>
        <v>0</v>
      </c>
      <c r="AH12" s="0" t="n">
        <f aca="false">ROUND(Q12/1000,0)</f>
        <v>0</v>
      </c>
      <c r="AI12" s="0" t="n">
        <f aca="false">ROUND(R12/1000,0)</f>
        <v>0</v>
      </c>
      <c r="AJ12" s="0" t="n">
        <f aca="false">ROUND(S12/1000,0)</f>
        <v>0</v>
      </c>
      <c r="AK12" s="0" t="n">
        <f aca="false">ROUND(T12/1000,0)</f>
        <v>0</v>
      </c>
      <c r="AL12" s="0" t="n">
        <f aca="false">ROUND(U12/1000,0)</f>
        <v>0</v>
      </c>
      <c r="AM12" s="0" t="n">
        <f aca="false">ROUND(V12/1000,0)</f>
        <v>0</v>
      </c>
      <c r="AN12" s="0" t="n">
        <f aca="false">ROUND(W12/1000,0)</f>
        <v>0</v>
      </c>
      <c r="AO12" s="0" t="n">
        <f aca="false">ROUND(X12/1000,0)</f>
        <v>0</v>
      </c>
    </row>
    <row r="13" customFormat="false" ht="12.75" hidden="false" customHeight="false" outlineLevel="0" collapsed="false">
      <c r="A13" s="26"/>
      <c r="B13" s="40" t="n">
        <v>8</v>
      </c>
      <c r="C13" s="41" t="s">
        <v>36</v>
      </c>
      <c r="D13" s="40" t="n">
        <v>2</v>
      </c>
      <c r="E13" s="40" t="n">
        <v>1</v>
      </c>
      <c r="F13" s="42" t="s">
        <v>29</v>
      </c>
      <c r="G13" s="42" t="n">
        <v>1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/>
      <c r="R13" s="44"/>
      <c r="S13" s="44"/>
      <c r="T13" s="44"/>
      <c r="U13" s="44"/>
      <c r="V13" s="44"/>
      <c r="W13" s="44"/>
      <c r="X13" s="45" t="n">
        <v>0</v>
      </c>
      <c r="Y13" s="0" t="n">
        <f aca="false">ROUND(H13/1000,0)</f>
        <v>0</v>
      </c>
      <c r="Z13" s="0" t="n">
        <f aca="false">ROUND(I13/1000,0)</f>
        <v>0</v>
      </c>
      <c r="AA13" s="0" t="n">
        <f aca="false">ROUND(J13/1000,0)</f>
        <v>0</v>
      </c>
      <c r="AB13" s="0" t="n">
        <f aca="false">ROUND(K13/1000,0)</f>
        <v>0</v>
      </c>
      <c r="AC13" s="0" t="n">
        <f aca="false">ROUND(L13/1000,0)</f>
        <v>0</v>
      </c>
      <c r="AD13" s="0" t="n">
        <f aca="false">ROUND(M13/1000,0)</f>
        <v>0</v>
      </c>
      <c r="AE13" s="0" t="n">
        <f aca="false">ROUND(N13/1000,0)</f>
        <v>0</v>
      </c>
      <c r="AF13" s="0" t="n">
        <f aca="false">ROUND(O13/1000,0)</f>
        <v>0</v>
      </c>
      <c r="AG13" s="0" t="n">
        <f aca="false">ROUND(P13/1000,0)</f>
        <v>0</v>
      </c>
      <c r="AH13" s="0" t="n">
        <f aca="false">ROUND(Q13/1000,0)</f>
        <v>0</v>
      </c>
      <c r="AI13" s="0" t="n">
        <f aca="false">ROUND(R13/1000,0)</f>
        <v>0</v>
      </c>
      <c r="AJ13" s="0" t="n">
        <f aca="false">ROUND(S13/1000,0)</f>
        <v>0</v>
      </c>
      <c r="AK13" s="0" t="n">
        <f aca="false">ROUND(T13/1000,0)</f>
        <v>0</v>
      </c>
      <c r="AL13" s="0" t="n">
        <f aca="false">ROUND(U13/1000,0)</f>
        <v>0</v>
      </c>
      <c r="AM13" s="0" t="n">
        <f aca="false">ROUND(V13/1000,0)</f>
        <v>0</v>
      </c>
      <c r="AN13" s="0" t="n">
        <f aca="false">ROUND(W13/1000,0)</f>
        <v>0</v>
      </c>
      <c r="AO13" s="0" t="n">
        <f aca="false">ROUND(X13/1000,0)</f>
        <v>0</v>
      </c>
    </row>
    <row r="14" customFormat="false" ht="12.75" hidden="false" customHeight="false" outlineLevel="0" collapsed="false">
      <c r="A14" s="26"/>
      <c r="B14" s="40" t="n">
        <v>9</v>
      </c>
      <c r="C14" s="41" t="s">
        <v>37</v>
      </c>
      <c r="D14" s="40" t="n">
        <v>2</v>
      </c>
      <c r="E14" s="40" t="n">
        <v>1</v>
      </c>
      <c r="F14" s="42" t="s">
        <v>29</v>
      </c>
      <c r="G14" s="42" t="n">
        <v>1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/>
      <c r="Q14" s="44"/>
      <c r="R14" s="44"/>
      <c r="S14" s="44"/>
      <c r="T14" s="44"/>
      <c r="U14" s="44"/>
      <c r="V14" s="44"/>
      <c r="W14" s="44"/>
      <c r="X14" s="45" t="n">
        <v>0</v>
      </c>
      <c r="Y14" s="0" t="n">
        <f aca="false">ROUND(H14/1000,0)</f>
        <v>0</v>
      </c>
      <c r="Z14" s="0" t="n">
        <f aca="false">ROUND(I14/1000,0)</f>
        <v>0</v>
      </c>
      <c r="AA14" s="0" t="n">
        <f aca="false">ROUND(J14/1000,0)</f>
        <v>0</v>
      </c>
      <c r="AB14" s="0" t="n">
        <f aca="false">ROUND(K14/1000,0)</f>
        <v>0</v>
      </c>
      <c r="AC14" s="0" t="n">
        <f aca="false">ROUND(L14/1000,0)</f>
        <v>0</v>
      </c>
      <c r="AD14" s="0" t="n">
        <f aca="false">ROUND(M14/1000,0)</f>
        <v>0</v>
      </c>
      <c r="AE14" s="0" t="n">
        <f aca="false">ROUND(N14/1000,0)</f>
        <v>0</v>
      </c>
      <c r="AF14" s="0" t="n">
        <f aca="false">ROUND(O14/1000,0)</f>
        <v>0</v>
      </c>
      <c r="AG14" s="0" t="n">
        <f aca="false">ROUND(P14/1000,0)</f>
        <v>0</v>
      </c>
      <c r="AH14" s="0" t="n">
        <f aca="false">ROUND(Q14/1000,0)</f>
        <v>0</v>
      </c>
      <c r="AI14" s="0" t="n">
        <f aca="false">ROUND(R14/1000,0)</f>
        <v>0</v>
      </c>
      <c r="AJ14" s="0" t="n">
        <f aca="false">ROUND(S14/1000,0)</f>
        <v>0</v>
      </c>
      <c r="AK14" s="0" t="n">
        <f aca="false">ROUND(T14/1000,0)</f>
        <v>0</v>
      </c>
      <c r="AL14" s="0" t="n">
        <f aca="false">ROUND(U14/1000,0)</f>
        <v>0</v>
      </c>
      <c r="AM14" s="0" t="n">
        <f aca="false">ROUND(V14/1000,0)</f>
        <v>0</v>
      </c>
      <c r="AN14" s="0" t="n">
        <f aca="false">ROUND(W14/1000,0)</f>
        <v>0</v>
      </c>
      <c r="AO14" s="0" t="n">
        <f aca="false">ROUND(X14/1000,0)</f>
        <v>0</v>
      </c>
    </row>
    <row r="15" customFormat="false" ht="12.75" hidden="false" customHeight="false" outlineLevel="0" collapsed="false">
      <c r="A15" s="26"/>
      <c r="B15" s="40" t="n">
        <v>10</v>
      </c>
      <c r="C15" s="41" t="s">
        <v>38</v>
      </c>
      <c r="D15" s="40" t="n">
        <v>2</v>
      </c>
      <c r="E15" s="40" t="n">
        <v>1</v>
      </c>
      <c r="F15" s="42" t="s">
        <v>29</v>
      </c>
      <c r="G15" s="42" t="n">
        <v>1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/>
      <c r="P15" s="44"/>
      <c r="Q15" s="44"/>
      <c r="R15" s="44"/>
      <c r="S15" s="44"/>
      <c r="T15" s="44"/>
      <c r="U15" s="44"/>
      <c r="V15" s="44"/>
      <c r="W15" s="44"/>
      <c r="X15" s="45" t="n">
        <v>0</v>
      </c>
      <c r="Y15" s="0" t="n">
        <f aca="false">ROUND(H15/1000,0)</f>
        <v>0</v>
      </c>
      <c r="Z15" s="0" t="n">
        <f aca="false">ROUND(I15/1000,0)</f>
        <v>0</v>
      </c>
      <c r="AA15" s="0" t="n">
        <f aca="false">ROUND(J15/1000,0)</f>
        <v>0</v>
      </c>
      <c r="AB15" s="0" t="n">
        <f aca="false">ROUND(K15/1000,0)</f>
        <v>0</v>
      </c>
      <c r="AC15" s="0" t="n">
        <f aca="false">ROUND(L15/1000,0)</f>
        <v>0</v>
      </c>
      <c r="AD15" s="0" t="n">
        <f aca="false">ROUND(M15/1000,0)</f>
        <v>0</v>
      </c>
      <c r="AE15" s="0" t="n">
        <f aca="false">ROUND(N15/1000,0)</f>
        <v>0</v>
      </c>
      <c r="AF15" s="0" t="n">
        <f aca="false">ROUND(O15/1000,0)</f>
        <v>0</v>
      </c>
      <c r="AG15" s="0" t="n">
        <f aca="false">ROUND(P15/1000,0)</f>
        <v>0</v>
      </c>
      <c r="AH15" s="0" t="n">
        <f aca="false">ROUND(Q15/1000,0)</f>
        <v>0</v>
      </c>
      <c r="AI15" s="0" t="n">
        <f aca="false">ROUND(R15/1000,0)</f>
        <v>0</v>
      </c>
      <c r="AJ15" s="0" t="n">
        <f aca="false">ROUND(S15/1000,0)</f>
        <v>0</v>
      </c>
      <c r="AK15" s="0" t="n">
        <f aca="false">ROUND(T15/1000,0)</f>
        <v>0</v>
      </c>
      <c r="AL15" s="0" t="n">
        <f aca="false">ROUND(U15/1000,0)</f>
        <v>0</v>
      </c>
      <c r="AM15" s="0" t="n">
        <f aca="false">ROUND(V15/1000,0)</f>
        <v>0</v>
      </c>
      <c r="AN15" s="0" t="n">
        <f aca="false">ROUND(W15/1000,0)</f>
        <v>0</v>
      </c>
      <c r="AO15" s="0" t="n">
        <f aca="false">ROUND(X15/1000,0)</f>
        <v>0</v>
      </c>
    </row>
    <row r="16" customFormat="false" ht="12.75" hidden="false" customHeight="false" outlineLevel="0" collapsed="false">
      <c r="A16" s="26"/>
      <c r="B16" s="40" t="n">
        <v>11</v>
      </c>
      <c r="C16" s="41" t="s">
        <v>39</v>
      </c>
      <c r="D16" s="40" t="n">
        <v>2</v>
      </c>
      <c r="E16" s="40" t="n">
        <v>1</v>
      </c>
      <c r="F16" s="42" t="s">
        <v>29</v>
      </c>
      <c r="G16" s="42" t="n">
        <v>1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 t="n">
        <v>0</v>
      </c>
      <c r="Y16" s="0" t="n">
        <f aca="false">ROUND(H16/1000,0)</f>
        <v>0</v>
      </c>
      <c r="Z16" s="0" t="n">
        <f aca="false">ROUND(I16/1000,0)</f>
        <v>0</v>
      </c>
      <c r="AA16" s="0" t="n">
        <f aca="false">ROUND(J16/1000,0)</f>
        <v>0</v>
      </c>
      <c r="AB16" s="0" t="n">
        <f aca="false">ROUND(K16/1000,0)</f>
        <v>0</v>
      </c>
      <c r="AC16" s="0" t="n">
        <f aca="false">ROUND(L16/1000,0)</f>
        <v>0</v>
      </c>
      <c r="AD16" s="0" t="n">
        <f aca="false">ROUND(M16/1000,0)</f>
        <v>0</v>
      </c>
      <c r="AE16" s="0" t="n">
        <f aca="false">ROUND(N16/1000,0)</f>
        <v>0</v>
      </c>
      <c r="AF16" s="0" t="n">
        <f aca="false">ROUND(O16/1000,0)</f>
        <v>0</v>
      </c>
      <c r="AG16" s="0" t="n">
        <f aca="false">ROUND(P16/1000,0)</f>
        <v>0</v>
      </c>
      <c r="AH16" s="0" t="n">
        <f aca="false">ROUND(Q16/1000,0)</f>
        <v>0</v>
      </c>
      <c r="AI16" s="0" t="n">
        <f aca="false">ROUND(R16/1000,0)</f>
        <v>0</v>
      </c>
      <c r="AJ16" s="0" t="n">
        <f aca="false">ROUND(S16/1000,0)</f>
        <v>0</v>
      </c>
      <c r="AK16" s="0" t="n">
        <f aca="false">ROUND(T16/1000,0)</f>
        <v>0</v>
      </c>
      <c r="AL16" s="0" t="n">
        <f aca="false">ROUND(U16/1000,0)</f>
        <v>0</v>
      </c>
      <c r="AM16" s="0" t="n">
        <f aca="false">ROUND(V16/1000,0)</f>
        <v>0</v>
      </c>
      <c r="AN16" s="0" t="n">
        <f aca="false">ROUND(W16/1000,0)</f>
        <v>0</v>
      </c>
      <c r="AO16" s="0" t="n">
        <f aca="false">ROUND(X16/1000,0)</f>
        <v>0</v>
      </c>
    </row>
    <row r="17" customFormat="false" ht="12.75" hidden="false" customHeight="false" outlineLevel="0" collapsed="false">
      <c r="A17" s="26"/>
      <c r="B17" s="40" t="n">
        <v>12</v>
      </c>
      <c r="C17" s="41" t="s">
        <v>40</v>
      </c>
      <c r="D17" s="40" t="n">
        <v>2</v>
      </c>
      <c r="E17" s="40" t="n">
        <v>1</v>
      </c>
      <c r="F17" s="42" t="s">
        <v>29</v>
      </c>
      <c r="G17" s="42" t="n">
        <v>1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 t="n">
        <v>0</v>
      </c>
      <c r="Y17" s="0" t="n">
        <f aca="false">ROUND(H17/1000,0)</f>
        <v>0</v>
      </c>
      <c r="Z17" s="0" t="n">
        <f aca="false">ROUND(I17/1000,0)</f>
        <v>0</v>
      </c>
      <c r="AA17" s="0" t="n">
        <f aca="false">ROUND(J17/1000,0)</f>
        <v>0</v>
      </c>
      <c r="AB17" s="0" t="n">
        <f aca="false">ROUND(K17/1000,0)</f>
        <v>0</v>
      </c>
      <c r="AC17" s="0" t="n">
        <f aca="false">ROUND(L17/1000,0)</f>
        <v>0</v>
      </c>
      <c r="AD17" s="0" t="n">
        <f aca="false">ROUND(M17/1000,0)</f>
        <v>0</v>
      </c>
      <c r="AE17" s="0" t="n">
        <f aca="false">ROUND(N17/1000,0)</f>
        <v>0</v>
      </c>
      <c r="AF17" s="0" t="n">
        <f aca="false">ROUND(O17/1000,0)</f>
        <v>0</v>
      </c>
      <c r="AG17" s="0" t="n">
        <f aca="false">ROUND(P17/1000,0)</f>
        <v>0</v>
      </c>
      <c r="AH17" s="0" t="n">
        <f aca="false">ROUND(Q17/1000,0)</f>
        <v>0</v>
      </c>
      <c r="AI17" s="0" t="n">
        <f aca="false">ROUND(R17/1000,0)</f>
        <v>0</v>
      </c>
      <c r="AJ17" s="0" t="n">
        <f aca="false">ROUND(S17/1000,0)</f>
        <v>0</v>
      </c>
      <c r="AK17" s="0" t="n">
        <f aca="false">ROUND(T17/1000,0)</f>
        <v>0</v>
      </c>
      <c r="AL17" s="0" t="n">
        <f aca="false">ROUND(U17/1000,0)</f>
        <v>0</v>
      </c>
      <c r="AM17" s="0" t="n">
        <f aca="false">ROUND(V17/1000,0)</f>
        <v>0</v>
      </c>
      <c r="AN17" s="0" t="n">
        <f aca="false">ROUND(W17/1000,0)</f>
        <v>0</v>
      </c>
      <c r="AO17" s="0" t="n">
        <f aca="false">ROUND(X17/1000,0)</f>
        <v>0</v>
      </c>
    </row>
    <row r="18" customFormat="false" ht="12.75" hidden="false" customHeight="false" outlineLevel="0" collapsed="false">
      <c r="A18" s="26"/>
      <c r="B18" s="40" t="n">
        <v>13</v>
      </c>
      <c r="C18" s="41" t="s">
        <v>41</v>
      </c>
      <c r="D18" s="40" t="n">
        <v>2</v>
      </c>
      <c r="E18" s="40" t="n">
        <v>1</v>
      </c>
      <c r="F18" s="42" t="s">
        <v>29</v>
      </c>
      <c r="G18" s="42" t="n">
        <v>1</v>
      </c>
      <c r="H18" s="44" t="n">
        <v>0</v>
      </c>
      <c r="I18" s="44" t="n">
        <v>0</v>
      </c>
      <c r="J18" s="44" t="n">
        <v>0</v>
      </c>
      <c r="K18" s="44" t="n">
        <v>0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 t="n">
        <v>0</v>
      </c>
      <c r="Y18" s="0" t="n">
        <f aca="false">ROUND(H18/1000,0)</f>
        <v>0</v>
      </c>
      <c r="Z18" s="0" t="n">
        <f aca="false">ROUND(I18/1000,0)</f>
        <v>0</v>
      </c>
      <c r="AA18" s="0" t="n">
        <f aca="false">ROUND(J18/1000,0)</f>
        <v>0</v>
      </c>
      <c r="AB18" s="0" t="n">
        <f aca="false">ROUND(K18/1000,0)</f>
        <v>0</v>
      </c>
      <c r="AC18" s="0" t="n">
        <f aca="false">ROUND(L18/1000,0)</f>
        <v>0</v>
      </c>
      <c r="AD18" s="0" t="n">
        <f aca="false">ROUND(M18/1000,0)</f>
        <v>0</v>
      </c>
      <c r="AE18" s="0" t="n">
        <f aca="false">ROUND(N18/1000,0)</f>
        <v>0</v>
      </c>
      <c r="AF18" s="0" t="n">
        <f aca="false">ROUND(O18/1000,0)</f>
        <v>0</v>
      </c>
      <c r="AG18" s="0" t="n">
        <f aca="false">ROUND(P18/1000,0)</f>
        <v>0</v>
      </c>
      <c r="AH18" s="0" t="n">
        <f aca="false">ROUND(Q18/1000,0)</f>
        <v>0</v>
      </c>
      <c r="AI18" s="0" t="n">
        <f aca="false">ROUND(R18/1000,0)</f>
        <v>0</v>
      </c>
      <c r="AJ18" s="0" t="n">
        <f aca="false">ROUND(S18/1000,0)</f>
        <v>0</v>
      </c>
      <c r="AK18" s="0" t="n">
        <f aca="false">ROUND(T18/1000,0)</f>
        <v>0</v>
      </c>
      <c r="AL18" s="0" t="n">
        <f aca="false">ROUND(U18/1000,0)</f>
        <v>0</v>
      </c>
      <c r="AM18" s="0" t="n">
        <f aca="false">ROUND(V18/1000,0)</f>
        <v>0</v>
      </c>
      <c r="AN18" s="0" t="n">
        <f aca="false">ROUND(W18/1000,0)</f>
        <v>0</v>
      </c>
      <c r="AO18" s="0" t="n">
        <f aca="false">ROUND(X18/1000,0)</f>
        <v>0</v>
      </c>
    </row>
    <row r="19" customFormat="false" ht="12.75" hidden="false" customHeight="false" outlineLevel="0" collapsed="false">
      <c r="A19" s="26"/>
      <c r="B19" s="40" t="n">
        <v>14</v>
      </c>
      <c r="C19" s="41" t="s">
        <v>42</v>
      </c>
      <c r="D19" s="40" t="n">
        <v>2</v>
      </c>
      <c r="E19" s="40" t="n">
        <v>1</v>
      </c>
      <c r="F19" s="42" t="s">
        <v>29</v>
      </c>
      <c r="G19" s="42" t="n">
        <v>1</v>
      </c>
      <c r="H19" s="44" t="n">
        <v>0</v>
      </c>
      <c r="I19" s="44" t="n">
        <v>0</v>
      </c>
      <c r="J19" s="44" t="n"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 t="n">
        <v>0</v>
      </c>
      <c r="Y19" s="0" t="n">
        <f aca="false">ROUND(H19/1000,0)</f>
        <v>0</v>
      </c>
      <c r="Z19" s="0" t="n">
        <f aca="false">ROUND(I19/1000,0)</f>
        <v>0</v>
      </c>
      <c r="AA19" s="0" t="n">
        <f aca="false">ROUND(J19/1000,0)</f>
        <v>0</v>
      </c>
      <c r="AB19" s="0" t="n">
        <f aca="false">ROUND(K19/1000,0)</f>
        <v>0</v>
      </c>
      <c r="AC19" s="0" t="n">
        <f aca="false">ROUND(L19/1000,0)</f>
        <v>0</v>
      </c>
      <c r="AD19" s="0" t="n">
        <f aca="false">ROUND(M19/1000,0)</f>
        <v>0</v>
      </c>
      <c r="AE19" s="0" t="n">
        <f aca="false">ROUND(N19/1000,0)</f>
        <v>0</v>
      </c>
      <c r="AF19" s="0" t="n">
        <f aca="false">ROUND(O19/1000,0)</f>
        <v>0</v>
      </c>
      <c r="AG19" s="0" t="n">
        <f aca="false">ROUND(P19/1000,0)</f>
        <v>0</v>
      </c>
      <c r="AH19" s="0" t="n">
        <f aca="false">ROUND(Q19/1000,0)</f>
        <v>0</v>
      </c>
      <c r="AI19" s="0" t="n">
        <f aca="false">ROUND(R19/1000,0)</f>
        <v>0</v>
      </c>
      <c r="AJ19" s="0" t="n">
        <f aca="false">ROUND(S19/1000,0)</f>
        <v>0</v>
      </c>
      <c r="AK19" s="0" t="n">
        <f aca="false">ROUND(T19/1000,0)</f>
        <v>0</v>
      </c>
      <c r="AL19" s="0" t="n">
        <f aca="false">ROUND(U19/1000,0)</f>
        <v>0</v>
      </c>
      <c r="AM19" s="0" t="n">
        <f aca="false">ROUND(V19/1000,0)</f>
        <v>0</v>
      </c>
      <c r="AN19" s="0" t="n">
        <f aca="false">ROUND(W19/1000,0)</f>
        <v>0</v>
      </c>
      <c r="AO19" s="0" t="n">
        <f aca="false">ROUND(X19/1000,0)</f>
        <v>0</v>
      </c>
    </row>
    <row r="20" customFormat="false" ht="12.75" hidden="false" customHeight="false" outlineLevel="0" collapsed="false">
      <c r="A20" s="26"/>
      <c r="B20" s="40" t="n">
        <v>15</v>
      </c>
      <c r="C20" s="41" t="s">
        <v>43</v>
      </c>
      <c r="D20" s="40" t="n">
        <v>2</v>
      </c>
      <c r="E20" s="40" t="n">
        <v>1</v>
      </c>
      <c r="F20" s="42" t="s">
        <v>29</v>
      </c>
      <c r="G20" s="42" t="n">
        <v>1</v>
      </c>
      <c r="H20" s="44" t="n">
        <v>0</v>
      </c>
      <c r="I20" s="44" t="n">
        <v>0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 t="n">
        <v>0</v>
      </c>
      <c r="Y20" s="0" t="n">
        <f aca="false">ROUND(H20/1000,0)</f>
        <v>0</v>
      </c>
      <c r="Z20" s="0" t="n">
        <f aca="false">ROUND(I20/1000,0)</f>
        <v>0</v>
      </c>
      <c r="AA20" s="0" t="n">
        <f aca="false">ROUND(J20/1000,0)</f>
        <v>0</v>
      </c>
      <c r="AB20" s="0" t="n">
        <f aca="false">ROUND(K20/1000,0)</f>
        <v>0</v>
      </c>
      <c r="AC20" s="0" t="n">
        <f aca="false">ROUND(L20/1000,0)</f>
        <v>0</v>
      </c>
      <c r="AD20" s="0" t="n">
        <f aca="false">ROUND(M20/1000,0)</f>
        <v>0</v>
      </c>
      <c r="AE20" s="0" t="n">
        <f aca="false">ROUND(N20/1000,0)</f>
        <v>0</v>
      </c>
      <c r="AF20" s="0" t="n">
        <f aca="false">ROUND(O20/1000,0)</f>
        <v>0</v>
      </c>
      <c r="AG20" s="0" t="n">
        <f aca="false">ROUND(P20/1000,0)</f>
        <v>0</v>
      </c>
      <c r="AH20" s="0" t="n">
        <f aca="false">ROUND(Q20/1000,0)</f>
        <v>0</v>
      </c>
      <c r="AI20" s="0" t="n">
        <f aca="false">ROUND(R20/1000,0)</f>
        <v>0</v>
      </c>
      <c r="AJ20" s="0" t="n">
        <f aca="false">ROUND(S20/1000,0)</f>
        <v>0</v>
      </c>
      <c r="AK20" s="0" t="n">
        <f aca="false">ROUND(T20/1000,0)</f>
        <v>0</v>
      </c>
      <c r="AL20" s="0" t="n">
        <f aca="false">ROUND(U20/1000,0)</f>
        <v>0</v>
      </c>
      <c r="AM20" s="0" t="n">
        <f aca="false">ROUND(V20/1000,0)</f>
        <v>0</v>
      </c>
      <c r="AN20" s="0" t="n">
        <f aca="false">ROUND(W20/1000,0)</f>
        <v>0</v>
      </c>
      <c r="AO20" s="0" t="n">
        <f aca="false">ROUND(X20/1000,0)</f>
        <v>0</v>
      </c>
    </row>
    <row r="21" customFormat="false" ht="12.75" hidden="false" customHeight="false" outlineLevel="0" collapsed="false">
      <c r="A21" s="26"/>
      <c r="B21" s="40" t="n">
        <v>16</v>
      </c>
      <c r="C21" s="41" t="s">
        <v>44</v>
      </c>
      <c r="D21" s="40" t="n">
        <v>2</v>
      </c>
      <c r="E21" s="40" t="n">
        <v>1</v>
      </c>
      <c r="F21" s="42" t="s">
        <v>29</v>
      </c>
      <c r="G21" s="42" t="n">
        <v>1</v>
      </c>
      <c r="H21" s="44" t="n">
        <v>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 t="n">
        <v>0</v>
      </c>
      <c r="Y21" s="0" t="n">
        <f aca="false">ROUND(H21/1000,0)</f>
        <v>0</v>
      </c>
      <c r="Z21" s="0" t="n">
        <f aca="false">ROUND(I21/1000,0)</f>
        <v>0</v>
      </c>
      <c r="AA21" s="0" t="n">
        <f aca="false">ROUND(J21/1000,0)</f>
        <v>0</v>
      </c>
      <c r="AB21" s="0" t="n">
        <f aca="false">ROUND(K21/1000,0)</f>
        <v>0</v>
      </c>
      <c r="AC21" s="0" t="n">
        <f aca="false">ROUND(L21/1000,0)</f>
        <v>0</v>
      </c>
      <c r="AD21" s="0" t="n">
        <f aca="false">ROUND(M21/1000,0)</f>
        <v>0</v>
      </c>
      <c r="AE21" s="0" t="n">
        <f aca="false">ROUND(N21/1000,0)</f>
        <v>0</v>
      </c>
      <c r="AF21" s="0" t="n">
        <f aca="false">ROUND(O21/1000,0)</f>
        <v>0</v>
      </c>
      <c r="AG21" s="0" t="n">
        <f aca="false">ROUND(P21/1000,0)</f>
        <v>0</v>
      </c>
      <c r="AH21" s="0" t="n">
        <f aca="false">ROUND(Q21/1000,0)</f>
        <v>0</v>
      </c>
      <c r="AI21" s="0" t="n">
        <f aca="false">ROUND(R21/1000,0)</f>
        <v>0</v>
      </c>
      <c r="AJ21" s="0" t="n">
        <f aca="false">ROUND(S21/1000,0)</f>
        <v>0</v>
      </c>
      <c r="AK21" s="0" t="n">
        <f aca="false">ROUND(T21/1000,0)</f>
        <v>0</v>
      </c>
      <c r="AL21" s="0" t="n">
        <f aca="false">ROUND(U21/1000,0)</f>
        <v>0</v>
      </c>
      <c r="AM21" s="0" t="n">
        <f aca="false">ROUND(V21/1000,0)</f>
        <v>0</v>
      </c>
      <c r="AN21" s="0" t="n">
        <f aca="false">ROUND(W21/1000,0)</f>
        <v>0</v>
      </c>
      <c r="AO21" s="0" t="n">
        <f aca="false">ROUND(X21/1000,0)</f>
        <v>0</v>
      </c>
    </row>
    <row r="22" customFormat="false" ht="12.75" hidden="false" customHeight="false" outlineLevel="0" collapsed="false">
      <c r="A22" s="26"/>
      <c r="B22" s="40" t="n">
        <v>17</v>
      </c>
      <c r="C22" s="41" t="s">
        <v>28</v>
      </c>
      <c r="D22" s="40" t="n">
        <v>4</v>
      </c>
      <c r="E22" s="40" t="n">
        <v>1</v>
      </c>
      <c r="F22" s="42" t="s">
        <v>29</v>
      </c>
      <c r="G22" s="42" t="n">
        <v>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n">
        <v>0</v>
      </c>
      <c r="X22" s="45" t="n">
        <v>0</v>
      </c>
      <c r="Y22" s="0" t="n">
        <f aca="false">ROUND(H22/1000,0)</f>
        <v>0</v>
      </c>
      <c r="Z22" s="0" t="n">
        <f aca="false">ROUND(I22/1000,0)</f>
        <v>0</v>
      </c>
      <c r="AA22" s="0" t="n">
        <f aca="false">ROUND(J22/1000,0)</f>
        <v>0</v>
      </c>
      <c r="AB22" s="0" t="n">
        <f aca="false">ROUND(K22/1000,0)</f>
        <v>0</v>
      </c>
      <c r="AC22" s="0" t="n">
        <f aca="false">ROUND(L22/1000,0)</f>
        <v>0</v>
      </c>
      <c r="AD22" s="0" t="n">
        <f aca="false">ROUND(M22/1000,0)</f>
        <v>0</v>
      </c>
      <c r="AE22" s="0" t="n">
        <f aca="false">ROUND(N22/1000,0)</f>
        <v>0</v>
      </c>
      <c r="AF22" s="0" t="n">
        <f aca="false">ROUND(O22/1000,0)</f>
        <v>0</v>
      </c>
      <c r="AG22" s="0" t="n">
        <f aca="false">ROUND(P22/1000,0)</f>
        <v>0</v>
      </c>
      <c r="AH22" s="0" t="n">
        <f aca="false">ROUND(Q22/1000,0)</f>
        <v>0</v>
      </c>
      <c r="AI22" s="0" t="n">
        <f aca="false">ROUND(R22/1000,0)</f>
        <v>0</v>
      </c>
      <c r="AJ22" s="0" t="n">
        <f aca="false">ROUND(S22/1000,0)</f>
        <v>0</v>
      </c>
      <c r="AK22" s="0" t="n">
        <f aca="false">ROUND(T22/1000,0)</f>
        <v>0</v>
      </c>
      <c r="AL22" s="0" t="n">
        <f aca="false">ROUND(U22/1000,0)</f>
        <v>0</v>
      </c>
      <c r="AM22" s="0" t="n">
        <f aca="false">ROUND(V22/1000,0)</f>
        <v>0</v>
      </c>
      <c r="AN22" s="0" t="n">
        <f aca="false">ROUND(W22/1000,0)</f>
        <v>0</v>
      </c>
      <c r="AO22" s="0" t="n">
        <f aca="false">ROUND(X22/1000,0)</f>
        <v>0</v>
      </c>
    </row>
    <row r="23" customFormat="false" ht="12.75" hidden="false" customHeight="false" outlineLevel="0" collapsed="false">
      <c r="A23" s="26"/>
      <c r="B23" s="40" t="n">
        <v>18</v>
      </c>
      <c r="C23" s="41" t="s">
        <v>30</v>
      </c>
      <c r="D23" s="40" t="n">
        <v>4</v>
      </c>
      <c r="E23" s="40" t="n">
        <v>1</v>
      </c>
      <c r="F23" s="42" t="s">
        <v>29</v>
      </c>
      <c r="G23" s="42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/>
      <c r="X23" s="45" t="n">
        <v>0</v>
      </c>
      <c r="Y23" s="0" t="n">
        <f aca="false">ROUND(H23/1000,0)</f>
        <v>0</v>
      </c>
      <c r="Z23" s="0" t="n">
        <f aca="false">ROUND(I23/1000,0)</f>
        <v>0</v>
      </c>
      <c r="AA23" s="0" t="n">
        <f aca="false">ROUND(J23/1000,0)</f>
        <v>0</v>
      </c>
      <c r="AB23" s="0" t="n">
        <f aca="false">ROUND(K23/1000,0)</f>
        <v>0</v>
      </c>
      <c r="AC23" s="0" t="n">
        <f aca="false">ROUND(L23/1000,0)</f>
        <v>0</v>
      </c>
      <c r="AD23" s="0" t="n">
        <f aca="false">ROUND(M23/1000,0)</f>
        <v>0</v>
      </c>
      <c r="AE23" s="0" t="n">
        <f aca="false">ROUND(N23/1000,0)</f>
        <v>0</v>
      </c>
      <c r="AF23" s="0" t="n">
        <f aca="false">ROUND(O23/1000,0)</f>
        <v>0</v>
      </c>
      <c r="AG23" s="0" t="n">
        <f aca="false">ROUND(P23/1000,0)</f>
        <v>0</v>
      </c>
      <c r="AH23" s="0" t="n">
        <f aca="false">ROUND(Q23/1000,0)</f>
        <v>0</v>
      </c>
      <c r="AI23" s="0" t="n">
        <f aca="false">ROUND(R23/1000,0)</f>
        <v>0</v>
      </c>
      <c r="AJ23" s="0" t="n">
        <f aca="false">ROUND(S23/1000,0)</f>
        <v>0</v>
      </c>
      <c r="AK23" s="0" t="n">
        <f aca="false">ROUND(T23/1000,0)</f>
        <v>0</v>
      </c>
      <c r="AL23" s="0" t="n">
        <f aca="false">ROUND(U23/1000,0)</f>
        <v>0</v>
      </c>
      <c r="AM23" s="0" t="n">
        <f aca="false">ROUND(V23/1000,0)</f>
        <v>0</v>
      </c>
      <c r="AN23" s="0" t="n">
        <f aca="false">ROUND(W23/1000,0)</f>
        <v>0</v>
      </c>
      <c r="AO23" s="0" t="n">
        <f aca="false">ROUND(X23/1000,0)</f>
        <v>0</v>
      </c>
    </row>
    <row r="24" customFormat="false" ht="12.75" hidden="false" customHeight="false" outlineLevel="0" collapsed="false">
      <c r="A24" s="26"/>
      <c r="B24" s="40" t="n">
        <v>19</v>
      </c>
      <c r="C24" s="41" t="s">
        <v>31</v>
      </c>
      <c r="D24" s="40" t="n">
        <v>4</v>
      </c>
      <c r="E24" s="40" t="n">
        <v>1</v>
      </c>
      <c r="F24" s="42" t="s">
        <v>29</v>
      </c>
      <c r="G24" s="42" t="n">
        <v>1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/>
      <c r="X24" s="45" t="n">
        <v>0</v>
      </c>
      <c r="Y24" s="0" t="n">
        <f aca="false">ROUND(H24/1000,0)</f>
        <v>0</v>
      </c>
      <c r="Z24" s="0" t="n">
        <f aca="false">ROUND(I24/1000,0)</f>
        <v>0</v>
      </c>
      <c r="AA24" s="0" t="n">
        <f aca="false">ROUND(J24/1000,0)</f>
        <v>0</v>
      </c>
      <c r="AB24" s="0" t="n">
        <f aca="false">ROUND(K24/1000,0)</f>
        <v>0</v>
      </c>
      <c r="AC24" s="0" t="n">
        <f aca="false">ROUND(L24/1000,0)</f>
        <v>0</v>
      </c>
      <c r="AD24" s="0" t="n">
        <f aca="false">ROUND(M24/1000,0)</f>
        <v>0</v>
      </c>
      <c r="AE24" s="0" t="n">
        <f aca="false">ROUND(N24/1000,0)</f>
        <v>0</v>
      </c>
      <c r="AF24" s="0" t="n">
        <f aca="false">ROUND(O24/1000,0)</f>
        <v>0</v>
      </c>
      <c r="AG24" s="0" t="n">
        <f aca="false">ROUND(P24/1000,0)</f>
        <v>0</v>
      </c>
      <c r="AH24" s="0" t="n">
        <f aca="false">ROUND(Q24/1000,0)</f>
        <v>0</v>
      </c>
      <c r="AI24" s="0" t="n">
        <f aca="false">ROUND(R24/1000,0)</f>
        <v>0</v>
      </c>
      <c r="AJ24" s="0" t="n">
        <f aca="false">ROUND(S24/1000,0)</f>
        <v>0</v>
      </c>
      <c r="AK24" s="0" t="n">
        <f aca="false">ROUND(T24/1000,0)</f>
        <v>0</v>
      </c>
      <c r="AL24" s="0" t="n">
        <f aca="false">ROUND(U24/1000,0)</f>
        <v>0</v>
      </c>
      <c r="AM24" s="0" t="n">
        <f aca="false">ROUND(V24/1000,0)</f>
        <v>0</v>
      </c>
      <c r="AN24" s="0" t="n">
        <f aca="false">ROUND(W24/1000,0)</f>
        <v>0</v>
      </c>
      <c r="AO24" s="0" t="n">
        <f aca="false">ROUND(X24/1000,0)</f>
        <v>0</v>
      </c>
    </row>
    <row r="25" customFormat="false" ht="12.75" hidden="false" customHeight="false" outlineLevel="0" collapsed="false">
      <c r="A25" s="26"/>
      <c r="B25" s="40" t="n">
        <v>20</v>
      </c>
      <c r="C25" s="41" t="s">
        <v>32</v>
      </c>
      <c r="D25" s="40" t="n">
        <v>4</v>
      </c>
      <c r="E25" s="40" t="n">
        <v>1</v>
      </c>
      <c r="F25" s="42" t="s">
        <v>29</v>
      </c>
      <c r="G25" s="42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/>
      <c r="V25" s="44"/>
      <c r="W25" s="44"/>
      <c r="X25" s="45" t="n">
        <v>0</v>
      </c>
      <c r="Y25" s="0" t="n">
        <f aca="false">ROUND(H25/1000,0)</f>
        <v>0</v>
      </c>
      <c r="Z25" s="0" t="n">
        <f aca="false">ROUND(I25/1000,0)</f>
        <v>0</v>
      </c>
      <c r="AA25" s="0" t="n">
        <f aca="false">ROUND(J25/1000,0)</f>
        <v>0</v>
      </c>
      <c r="AB25" s="0" t="n">
        <f aca="false">ROUND(K25/1000,0)</f>
        <v>0</v>
      </c>
      <c r="AC25" s="0" t="n">
        <f aca="false">ROUND(L25/1000,0)</f>
        <v>0</v>
      </c>
      <c r="AD25" s="0" t="n">
        <f aca="false">ROUND(M25/1000,0)</f>
        <v>0</v>
      </c>
      <c r="AE25" s="0" t="n">
        <f aca="false">ROUND(N25/1000,0)</f>
        <v>0</v>
      </c>
      <c r="AF25" s="0" t="n">
        <f aca="false">ROUND(O25/1000,0)</f>
        <v>0</v>
      </c>
      <c r="AG25" s="0" t="n">
        <f aca="false">ROUND(P25/1000,0)</f>
        <v>0</v>
      </c>
      <c r="AH25" s="0" t="n">
        <f aca="false">ROUND(Q25/1000,0)</f>
        <v>0</v>
      </c>
      <c r="AI25" s="0" t="n">
        <f aca="false">ROUND(R25/1000,0)</f>
        <v>0</v>
      </c>
      <c r="AJ25" s="0" t="n">
        <f aca="false">ROUND(S25/1000,0)</f>
        <v>0</v>
      </c>
      <c r="AK25" s="0" t="n">
        <f aca="false">ROUND(T25/1000,0)</f>
        <v>0</v>
      </c>
      <c r="AL25" s="0" t="n">
        <f aca="false">ROUND(U25/1000,0)</f>
        <v>0</v>
      </c>
      <c r="AM25" s="0" t="n">
        <f aca="false">ROUND(V25/1000,0)</f>
        <v>0</v>
      </c>
      <c r="AN25" s="0" t="n">
        <f aca="false">ROUND(W25/1000,0)</f>
        <v>0</v>
      </c>
      <c r="AO25" s="0" t="n">
        <f aca="false">ROUND(X25/1000,0)</f>
        <v>0</v>
      </c>
    </row>
    <row r="26" customFormat="false" ht="12.75" hidden="false" customHeight="false" outlineLevel="0" collapsed="false">
      <c r="A26" s="26"/>
      <c r="B26" s="40" t="n">
        <v>21</v>
      </c>
      <c r="C26" s="41" t="s">
        <v>33</v>
      </c>
      <c r="D26" s="40" t="n">
        <v>4</v>
      </c>
      <c r="E26" s="40" t="n">
        <v>1</v>
      </c>
      <c r="F26" s="42" t="s">
        <v>29</v>
      </c>
      <c r="G26" s="42" t="n">
        <v>1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/>
      <c r="U26" s="44"/>
      <c r="V26" s="44"/>
      <c r="W26" s="44"/>
      <c r="X26" s="45" t="n">
        <v>0</v>
      </c>
      <c r="Y26" s="0" t="n">
        <f aca="false">ROUND(H26/1000,0)</f>
        <v>0</v>
      </c>
      <c r="Z26" s="0" t="n">
        <f aca="false">ROUND(I26/1000,0)</f>
        <v>0</v>
      </c>
      <c r="AA26" s="0" t="n">
        <f aca="false">ROUND(J26/1000,0)</f>
        <v>0</v>
      </c>
      <c r="AB26" s="0" t="n">
        <f aca="false">ROUND(K26/1000,0)</f>
        <v>0</v>
      </c>
      <c r="AC26" s="0" t="n">
        <f aca="false">ROUND(L26/1000,0)</f>
        <v>0</v>
      </c>
      <c r="AD26" s="0" t="n">
        <f aca="false">ROUND(M26/1000,0)</f>
        <v>0</v>
      </c>
      <c r="AE26" s="0" t="n">
        <f aca="false">ROUND(N26/1000,0)</f>
        <v>0</v>
      </c>
      <c r="AF26" s="0" t="n">
        <f aca="false">ROUND(O26/1000,0)</f>
        <v>0</v>
      </c>
      <c r="AG26" s="0" t="n">
        <f aca="false">ROUND(P26/1000,0)</f>
        <v>0</v>
      </c>
      <c r="AH26" s="0" t="n">
        <f aca="false">ROUND(Q26/1000,0)</f>
        <v>0</v>
      </c>
      <c r="AI26" s="0" t="n">
        <f aca="false">ROUND(R26/1000,0)</f>
        <v>0</v>
      </c>
      <c r="AJ26" s="0" t="n">
        <f aca="false">ROUND(S26/1000,0)</f>
        <v>0</v>
      </c>
      <c r="AK26" s="0" t="n">
        <f aca="false">ROUND(T26/1000,0)</f>
        <v>0</v>
      </c>
      <c r="AL26" s="0" t="n">
        <f aca="false">ROUND(U26/1000,0)</f>
        <v>0</v>
      </c>
      <c r="AM26" s="0" t="n">
        <f aca="false">ROUND(V26/1000,0)</f>
        <v>0</v>
      </c>
      <c r="AN26" s="0" t="n">
        <f aca="false">ROUND(W26/1000,0)</f>
        <v>0</v>
      </c>
      <c r="AO26" s="0" t="n">
        <f aca="false">ROUND(X26/1000,0)</f>
        <v>0</v>
      </c>
    </row>
    <row r="27" customFormat="false" ht="12.75" hidden="false" customHeight="false" outlineLevel="0" collapsed="false">
      <c r="A27" s="26"/>
      <c r="B27" s="40" t="n">
        <v>22</v>
      </c>
      <c r="C27" s="41" t="s">
        <v>34</v>
      </c>
      <c r="D27" s="40" t="n">
        <v>4</v>
      </c>
      <c r="E27" s="40" t="n">
        <v>1</v>
      </c>
      <c r="F27" s="42" t="s">
        <v>29</v>
      </c>
      <c r="G27" s="42" t="n">
        <v>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/>
      <c r="T27" s="44"/>
      <c r="U27" s="44"/>
      <c r="V27" s="44"/>
      <c r="W27" s="44"/>
      <c r="X27" s="45" t="n">
        <v>0</v>
      </c>
      <c r="Y27" s="0" t="n">
        <f aca="false">ROUND(H27/1000,0)</f>
        <v>0</v>
      </c>
      <c r="Z27" s="0" t="n">
        <f aca="false">ROUND(I27/1000,0)</f>
        <v>0</v>
      </c>
      <c r="AA27" s="0" t="n">
        <f aca="false">ROUND(J27/1000,0)</f>
        <v>0</v>
      </c>
      <c r="AB27" s="0" t="n">
        <f aca="false">ROUND(K27/1000,0)</f>
        <v>0</v>
      </c>
      <c r="AC27" s="0" t="n">
        <f aca="false">ROUND(L27/1000,0)</f>
        <v>0</v>
      </c>
      <c r="AD27" s="0" t="n">
        <f aca="false">ROUND(M27/1000,0)</f>
        <v>0</v>
      </c>
      <c r="AE27" s="0" t="n">
        <f aca="false">ROUND(N27/1000,0)</f>
        <v>0</v>
      </c>
      <c r="AF27" s="0" t="n">
        <f aca="false">ROUND(O27/1000,0)</f>
        <v>0</v>
      </c>
      <c r="AG27" s="0" t="n">
        <f aca="false">ROUND(P27/1000,0)</f>
        <v>0</v>
      </c>
      <c r="AH27" s="0" t="n">
        <f aca="false">ROUND(Q27/1000,0)</f>
        <v>0</v>
      </c>
      <c r="AI27" s="0" t="n">
        <f aca="false">ROUND(R27/1000,0)</f>
        <v>0</v>
      </c>
      <c r="AJ27" s="0" t="n">
        <f aca="false">ROUND(S27/1000,0)</f>
        <v>0</v>
      </c>
      <c r="AK27" s="0" t="n">
        <f aca="false">ROUND(T27/1000,0)</f>
        <v>0</v>
      </c>
      <c r="AL27" s="0" t="n">
        <f aca="false">ROUND(U27/1000,0)</f>
        <v>0</v>
      </c>
      <c r="AM27" s="0" t="n">
        <f aca="false">ROUND(V27/1000,0)</f>
        <v>0</v>
      </c>
      <c r="AN27" s="0" t="n">
        <f aca="false">ROUND(W27/1000,0)</f>
        <v>0</v>
      </c>
      <c r="AO27" s="0" t="n">
        <f aca="false">ROUND(X27/1000,0)</f>
        <v>0</v>
      </c>
    </row>
    <row r="28" customFormat="false" ht="12.75" hidden="false" customHeight="false" outlineLevel="0" collapsed="false">
      <c r="A28" s="26"/>
      <c r="B28" s="40" t="n">
        <v>23</v>
      </c>
      <c r="C28" s="41" t="s">
        <v>35</v>
      </c>
      <c r="D28" s="40" t="n">
        <v>4</v>
      </c>
      <c r="E28" s="40" t="n">
        <v>1</v>
      </c>
      <c r="F28" s="42" t="s">
        <v>29</v>
      </c>
      <c r="G28" s="42" t="n">
        <v>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/>
      <c r="S28" s="44"/>
      <c r="T28" s="44"/>
      <c r="U28" s="44"/>
      <c r="V28" s="44"/>
      <c r="W28" s="44"/>
      <c r="X28" s="45" t="n">
        <v>0</v>
      </c>
      <c r="Y28" s="0" t="n">
        <f aca="false">ROUND(H28/1000,0)</f>
        <v>0</v>
      </c>
      <c r="Z28" s="0" t="n">
        <f aca="false">ROUND(I28/1000,0)</f>
        <v>0</v>
      </c>
      <c r="AA28" s="0" t="n">
        <f aca="false">ROUND(J28/1000,0)</f>
        <v>0</v>
      </c>
      <c r="AB28" s="0" t="n">
        <f aca="false">ROUND(K28/1000,0)</f>
        <v>0</v>
      </c>
      <c r="AC28" s="0" t="n">
        <f aca="false">ROUND(L28/1000,0)</f>
        <v>0</v>
      </c>
      <c r="AD28" s="0" t="n">
        <f aca="false">ROUND(M28/1000,0)</f>
        <v>0</v>
      </c>
      <c r="AE28" s="0" t="n">
        <f aca="false">ROUND(N28/1000,0)</f>
        <v>0</v>
      </c>
      <c r="AF28" s="0" t="n">
        <f aca="false">ROUND(O28/1000,0)</f>
        <v>0</v>
      </c>
      <c r="AG28" s="0" t="n">
        <f aca="false">ROUND(P28/1000,0)</f>
        <v>0</v>
      </c>
      <c r="AH28" s="0" t="n">
        <f aca="false">ROUND(Q28/1000,0)</f>
        <v>0</v>
      </c>
      <c r="AI28" s="0" t="n">
        <f aca="false">ROUND(R28/1000,0)</f>
        <v>0</v>
      </c>
      <c r="AJ28" s="0" t="n">
        <f aca="false">ROUND(S28/1000,0)</f>
        <v>0</v>
      </c>
      <c r="AK28" s="0" t="n">
        <f aca="false">ROUND(T28/1000,0)</f>
        <v>0</v>
      </c>
      <c r="AL28" s="0" t="n">
        <f aca="false">ROUND(U28/1000,0)</f>
        <v>0</v>
      </c>
      <c r="AM28" s="0" t="n">
        <f aca="false">ROUND(V28/1000,0)</f>
        <v>0</v>
      </c>
      <c r="AN28" s="0" t="n">
        <f aca="false">ROUND(W28/1000,0)</f>
        <v>0</v>
      </c>
      <c r="AO28" s="0" t="n">
        <f aca="false">ROUND(X28/1000,0)</f>
        <v>0</v>
      </c>
    </row>
    <row r="29" customFormat="false" ht="12.75" hidden="false" customHeight="false" outlineLevel="0" collapsed="false">
      <c r="A29" s="26"/>
      <c r="B29" s="40" t="n">
        <v>24</v>
      </c>
      <c r="C29" s="41" t="s">
        <v>36</v>
      </c>
      <c r="D29" s="40" t="n">
        <v>4</v>
      </c>
      <c r="E29" s="40" t="n">
        <v>1</v>
      </c>
      <c r="F29" s="42" t="s">
        <v>29</v>
      </c>
      <c r="G29" s="42" t="n">
        <v>1</v>
      </c>
      <c r="H29" s="44" t="n">
        <v>1199</v>
      </c>
      <c r="I29" s="44" t="n">
        <v>562</v>
      </c>
      <c r="J29" s="44" t="n">
        <v>141</v>
      </c>
      <c r="K29" s="44" t="n">
        <v>95</v>
      </c>
      <c r="L29" s="44" t="n">
        <v>494</v>
      </c>
      <c r="M29" s="44" t="n">
        <v>14</v>
      </c>
      <c r="N29" s="44" t="n">
        <v>14</v>
      </c>
      <c r="O29" s="44" t="n">
        <v>14</v>
      </c>
      <c r="P29" s="44" t="n">
        <v>14</v>
      </c>
      <c r="Q29" s="44"/>
      <c r="R29" s="44"/>
      <c r="S29" s="44"/>
      <c r="T29" s="44"/>
      <c r="U29" s="44"/>
      <c r="V29" s="44"/>
      <c r="W29" s="44"/>
      <c r="X29" s="45" t="n">
        <v>14</v>
      </c>
      <c r="Y29" s="0" t="n">
        <f aca="false">ROUND(H29/1000,0)</f>
        <v>1</v>
      </c>
      <c r="Z29" s="0" t="n">
        <f aca="false">ROUND(I29/1000,0)</f>
        <v>1</v>
      </c>
      <c r="AA29" s="0" t="n">
        <f aca="false">ROUND(J29/1000,0)</f>
        <v>0</v>
      </c>
      <c r="AB29" s="0" t="n">
        <f aca="false">ROUND(K29/1000,0)</f>
        <v>0</v>
      </c>
      <c r="AC29" s="0" t="n">
        <f aca="false">ROUND(L29/1000,0)</f>
        <v>0</v>
      </c>
      <c r="AD29" s="0" t="n">
        <f aca="false">ROUND(M29/1000,0)</f>
        <v>0</v>
      </c>
      <c r="AE29" s="0" t="n">
        <f aca="false">ROUND(N29/1000,0)</f>
        <v>0</v>
      </c>
      <c r="AF29" s="0" t="n">
        <f aca="false">ROUND(O29/1000,0)</f>
        <v>0</v>
      </c>
      <c r="AG29" s="0" t="n">
        <f aca="false">ROUND(P29/1000,0)</f>
        <v>0</v>
      </c>
      <c r="AH29" s="0" t="n">
        <f aca="false">ROUND(Q29/1000,0)</f>
        <v>0</v>
      </c>
      <c r="AI29" s="0" t="n">
        <f aca="false">ROUND(R29/1000,0)</f>
        <v>0</v>
      </c>
      <c r="AJ29" s="0" t="n">
        <f aca="false">ROUND(S29/1000,0)</f>
        <v>0</v>
      </c>
      <c r="AK29" s="0" t="n">
        <f aca="false">ROUND(T29/1000,0)</f>
        <v>0</v>
      </c>
      <c r="AL29" s="0" t="n">
        <f aca="false">ROUND(U29/1000,0)</f>
        <v>0</v>
      </c>
      <c r="AM29" s="0" t="n">
        <f aca="false">ROUND(V29/1000,0)</f>
        <v>0</v>
      </c>
      <c r="AN29" s="0" t="n">
        <f aca="false">ROUND(W29/1000,0)</f>
        <v>0</v>
      </c>
      <c r="AO29" s="0" t="n">
        <f aca="false">ROUND(X29/1000,0)</f>
        <v>0</v>
      </c>
    </row>
    <row r="30" customFormat="false" ht="12.75" hidden="false" customHeight="false" outlineLevel="0" collapsed="false">
      <c r="A30" s="26"/>
      <c r="B30" s="40" t="n">
        <v>25</v>
      </c>
      <c r="C30" s="41" t="s">
        <v>37</v>
      </c>
      <c r="D30" s="40" t="n">
        <v>4</v>
      </c>
      <c r="E30" s="40" t="n">
        <v>1</v>
      </c>
      <c r="F30" s="42" t="s">
        <v>29</v>
      </c>
      <c r="G30" s="42" t="n">
        <v>1</v>
      </c>
      <c r="H30" s="44" t="n">
        <v>21672</v>
      </c>
      <c r="I30" s="44" t="n">
        <v>6458</v>
      </c>
      <c r="J30" s="44" t="n">
        <v>4330</v>
      </c>
      <c r="K30" s="44" t="n">
        <v>3478</v>
      </c>
      <c r="L30" s="44" t="n">
        <v>392</v>
      </c>
      <c r="M30" s="44" t="n">
        <v>12875</v>
      </c>
      <c r="N30" s="44" t="n">
        <v>14045</v>
      </c>
      <c r="O30" s="44" t="n">
        <v>13035</v>
      </c>
      <c r="P30" s="44"/>
      <c r="Q30" s="44"/>
      <c r="R30" s="44"/>
      <c r="S30" s="44"/>
      <c r="T30" s="44"/>
      <c r="U30" s="44"/>
      <c r="V30" s="44"/>
      <c r="W30" s="44"/>
      <c r="X30" s="45" t="n">
        <v>13035</v>
      </c>
      <c r="Y30" s="0" t="n">
        <f aca="false">ROUND(H30/1000,0)</f>
        <v>22</v>
      </c>
      <c r="Z30" s="0" t="n">
        <f aca="false">ROUND(I30/1000,0)</f>
        <v>6</v>
      </c>
      <c r="AA30" s="0" t="n">
        <f aca="false">ROUND(J30/1000,0)</f>
        <v>4</v>
      </c>
      <c r="AB30" s="0" t="n">
        <f aca="false">ROUND(K30/1000,0)</f>
        <v>3</v>
      </c>
      <c r="AC30" s="0" t="n">
        <f aca="false">ROUND(L30/1000,0)</f>
        <v>0</v>
      </c>
      <c r="AD30" s="0" t="n">
        <f aca="false">ROUND(M30/1000,0)</f>
        <v>13</v>
      </c>
      <c r="AE30" s="0" t="n">
        <f aca="false">ROUND(N30/1000,0)</f>
        <v>14</v>
      </c>
      <c r="AF30" s="0" t="n">
        <f aca="false">ROUND(O30/1000,0)</f>
        <v>13</v>
      </c>
      <c r="AG30" s="0" t="n">
        <f aca="false">ROUND(P30/1000,0)</f>
        <v>0</v>
      </c>
      <c r="AH30" s="0" t="n">
        <f aca="false">ROUND(Q30/1000,0)</f>
        <v>0</v>
      </c>
      <c r="AI30" s="0" t="n">
        <f aca="false">ROUND(R30/1000,0)</f>
        <v>0</v>
      </c>
      <c r="AJ30" s="0" t="n">
        <f aca="false">ROUND(S30/1000,0)</f>
        <v>0</v>
      </c>
      <c r="AK30" s="0" t="n">
        <f aca="false">ROUND(T30/1000,0)</f>
        <v>0</v>
      </c>
      <c r="AL30" s="0" t="n">
        <f aca="false">ROUND(U30/1000,0)</f>
        <v>0</v>
      </c>
      <c r="AM30" s="0" t="n">
        <f aca="false">ROUND(V30/1000,0)</f>
        <v>0</v>
      </c>
      <c r="AN30" s="0" t="n">
        <f aca="false">ROUND(W30/1000,0)</f>
        <v>0</v>
      </c>
      <c r="AO30" s="0" t="n">
        <f aca="false">ROUND(X30/1000,0)</f>
        <v>13</v>
      </c>
    </row>
    <row r="31" customFormat="false" ht="12.75" hidden="false" customHeight="false" outlineLevel="0" collapsed="false">
      <c r="A31" s="26"/>
      <c r="B31" s="40" t="n">
        <v>26</v>
      </c>
      <c r="C31" s="41" t="s">
        <v>38</v>
      </c>
      <c r="D31" s="40" t="n">
        <v>4</v>
      </c>
      <c r="E31" s="40" t="n">
        <v>1</v>
      </c>
      <c r="F31" s="42" t="s">
        <v>29</v>
      </c>
      <c r="G31" s="42" t="n">
        <v>1</v>
      </c>
      <c r="H31" s="44" t="n">
        <v>11350</v>
      </c>
      <c r="I31" s="44" t="n">
        <v>14696</v>
      </c>
      <c r="J31" s="44" t="n">
        <v>14674</v>
      </c>
      <c r="K31" s="44" t="n">
        <v>9781</v>
      </c>
      <c r="L31" s="44" t="n">
        <v>853</v>
      </c>
      <c r="M31" s="44" t="n">
        <v>1023</v>
      </c>
      <c r="N31" s="44" t="n">
        <v>256</v>
      </c>
      <c r="O31" s="44"/>
      <c r="P31" s="44"/>
      <c r="Q31" s="44"/>
      <c r="R31" s="44"/>
      <c r="S31" s="44"/>
      <c r="T31" s="44"/>
      <c r="U31" s="44"/>
      <c r="V31" s="44"/>
      <c r="W31" s="44"/>
      <c r="X31" s="45" t="n">
        <v>256</v>
      </c>
      <c r="Y31" s="0" t="n">
        <f aca="false">ROUND(H31/1000,0)</f>
        <v>11</v>
      </c>
      <c r="Z31" s="0" t="n">
        <f aca="false">ROUND(I31/1000,0)</f>
        <v>15</v>
      </c>
      <c r="AA31" s="0" t="n">
        <f aca="false">ROUND(J31/1000,0)</f>
        <v>15</v>
      </c>
      <c r="AB31" s="0" t="n">
        <f aca="false">ROUND(K31/1000,0)</f>
        <v>10</v>
      </c>
      <c r="AC31" s="0" t="n">
        <f aca="false">ROUND(L31/1000,0)</f>
        <v>1</v>
      </c>
      <c r="AD31" s="0" t="n">
        <f aca="false">ROUND(M31/1000,0)</f>
        <v>1</v>
      </c>
      <c r="AE31" s="0" t="n">
        <f aca="false">ROUND(N31/1000,0)</f>
        <v>0</v>
      </c>
      <c r="AF31" s="0" t="n">
        <f aca="false">ROUND(O31/1000,0)</f>
        <v>0</v>
      </c>
      <c r="AG31" s="0" t="n">
        <f aca="false">ROUND(P31/1000,0)</f>
        <v>0</v>
      </c>
      <c r="AH31" s="0" t="n">
        <f aca="false">ROUND(Q31/1000,0)</f>
        <v>0</v>
      </c>
      <c r="AI31" s="0" t="n">
        <f aca="false">ROUND(R31/1000,0)</f>
        <v>0</v>
      </c>
      <c r="AJ31" s="0" t="n">
        <f aca="false">ROUND(S31/1000,0)</f>
        <v>0</v>
      </c>
      <c r="AK31" s="0" t="n">
        <f aca="false">ROUND(T31/1000,0)</f>
        <v>0</v>
      </c>
      <c r="AL31" s="0" t="n">
        <f aca="false">ROUND(U31/1000,0)</f>
        <v>0</v>
      </c>
      <c r="AM31" s="0" t="n">
        <f aca="false">ROUND(V31/1000,0)</f>
        <v>0</v>
      </c>
      <c r="AN31" s="0" t="n">
        <f aca="false">ROUND(W31/1000,0)</f>
        <v>0</v>
      </c>
      <c r="AO31" s="0" t="n">
        <f aca="false">ROUND(X31/1000,0)</f>
        <v>0</v>
      </c>
    </row>
    <row r="32" customFormat="false" ht="12.75" hidden="false" customHeight="false" outlineLevel="0" collapsed="false">
      <c r="A32" s="26"/>
      <c r="B32" s="40" t="n">
        <v>27</v>
      </c>
      <c r="C32" s="41" t="s">
        <v>39</v>
      </c>
      <c r="D32" s="40" t="n">
        <v>4</v>
      </c>
      <c r="E32" s="40" t="n">
        <v>1</v>
      </c>
      <c r="F32" s="42" t="s">
        <v>29</v>
      </c>
      <c r="G32" s="42" t="n">
        <v>1</v>
      </c>
      <c r="H32" s="44" t="n">
        <v>9552</v>
      </c>
      <c r="I32" s="44" t="n">
        <v>5434</v>
      </c>
      <c r="J32" s="44" t="n">
        <v>2347</v>
      </c>
      <c r="K32" s="44" t="n">
        <v>2067</v>
      </c>
      <c r="L32" s="44" t="n">
        <v>782</v>
      </c>
      <c r="M32" s="44" t="n">
        <v>372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 t="n">
        <v>372</v>
      </c>
      <c r="Y32" s="0" t="n">
        <f aca="false">ROUND(H32/1000,0)</f>
        <v>10</v>
      </c>
      <c r="Z32" s="0" t="n">
        <f aca="false">ROUND(I32/1000,0)</f>
        <v>5</v>
      </c>
      <c r="AA32" s="0" t="n">
        <f aca="false">ROUND(J32/1000,0)</f>
        <v>2</v>
      </c>
      <c r="AB32" s="0" t="n">
        <f aca="false">ROUND(K32/1000,0)</f>
        <v>2</v>
      </c>
      <c r="AC32" s="0" t="n">
        <f aca="false">ROUND(L32/1000,0)</f>
        <v>1</v>
      </c>
      <c r="AD32" s="0" t="n">
        <f aca="false">ROUND(M32/1000,0)</f>
        <v>0</v>
      </c>
      <c r="AE32" s="0" t="n">
        <f aca="false">ROUND(N32/1000,0)</f>
        <v>0</v>
      </c>
      <c r="AF32" s="0" t="n">
        <f aca="false">ROUND(O32/1000,0)</f>
        <v>0</v>
      </c>
      <c r="AG32" s="0" t="n">
        <f aca="false">ROUND(P32/1000,0)</f>
        <v>0</v>
      </c>
      <c r="AH32" s="0" t="n">
        <f aca="false">ROUND(Q32/1000,0)</f>
        <v>0</v>
      </c>
      <c r="AI32" s="0" t="n">
        <f aca="false">ROUND(R32/1000,0)</f>
        <v>0</v>
      </c>
      <c r="AJ32" s="0" t="n">
        <f aca="false">ROUND(S32/1000,0)</f>
        <v>0</v>
      </c>
      <c r="AK32" s="0" t="n">
        <f aca="false">ROUND(T32/1000,0)</f>
        <v>0</v>
      </c>
      <c r="AL32" s="0" t="n">
        <f aca="false">ROUND(U32/1000,0)</f>
        <v>0</v>
      </c>
      <c r="AM32" s="0" t="n">
        <f aca="false">ROUND(V32/1000,0)</f>
        <v>0</v>
      </c>
      <c r="AN32" s="0" t="n">
        <f aca="false">ROUND(W32/1000,0)</f>
        <v>0</v>
      </c>
      <c r="AO32" s="0" t="n">
        <f aca="false">ROUND(X32/1000,0)</f>
        <v>0</v>
      </c>
    </row>
    <row r="33" customFormat="false" ht="12.75" hidden="false" customHeight="false" outlineLevel="0" collapsed="false">
      <c r="A33" s="26"/>
      <c r="B33" s="40" t="n">
        <v>28</v>
      </c>
      <c r="C33" s="41" t="s">
        <v>40</v>
      </c>
      <c r="D33" s="40" t="n">
        <v>4</v>
      </c>
      <c r="E33" s="40" t="n">
        <v>1</v>
      </c>
      <c r="F33" s="42" t="s">
        <v>29</v>
      </c>
      <c r="G33" s="42" t="n">
        <v>1</v>
      </c>
      <c r="H33" s="44" t="n">
        <v>6240</v>
      </c>
      <c r="I33" s="44" t="n">
        <v>3293</v>
      </c>
      <c r="J33" s="44" t="n">
        <v>2112</v>
      </c>
      <c r="K33" s="44" t="n">
        <v>1922</v>
      </c>
      <c r="L33" s="44" t="n">
        <v>1697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 t="n">
        <v>1697</v>
      </c>
      <c r="Y33" s="0" t="n">
        <f aca="false">ROUND(H33/1000,0)</f>
        <v>6</v>
      </c>
      <c r="Z33" s="0" t="n">
        <f aca="false">ROUND(I33/1000,0)</f>
        <v>3</v>
      </c>
      <c r="AA33" s="0" t="n">
        <f aca="false">ROUND(J33/1000,0)</f>
        <v>2</v>
      </c>
      <c r="AB33" s="0" t="n">
        <f aca="false">ROUND(K33/1000,0)</f>
        <v>2</v>
      </c>
      <c r="AC33" s="0" t="n">
        <f aca="false">ROUND(L33/1000,0)</f>
        <v>2</v>
      </c>
      <c r="AD33" s="0" t="n">
        <f aca="false">ROUND(M33/1000,0)</f>
        <v>0</v>
      </c>
      <c r="AE33" s="0" t="n">
        <f aca="false">ROUND(N33/1000,0)</f>
        <v>0</v>
      </c>
      <c r="AF33" s="0" t="n">
        <f aca="false">ROUND(O33/1000,0)</f>
        <v>0</v>
      </c>
      <c r="AG33" s="0" t="n">
        <f aca="false">ROUND(P33/1000,0)</f>
        <v>0</v>
      </c>
      <c r="AH33" s="0" t="n">
        <f aca="false">ROUND(Q33/1000,0)</f>
        <v>0</v>
      </c>
      <c r="AI33" s="0" t="n">
        <f aca="false">ROUND(R33/1000,0)</f>
        <v>0</v>
      </c>
      <c r="AJ33" s="0" t="n">
        <f aca="false">ROUND(S33/1000,0)</f>
        <v>0</v>
      </c>
      <c r="AK33" s="0" t="n">
        <f aca="false">ROUND(T33/1000,0)</f>
        <v>0</v>
      </c>
      <c r="AL33" s="0" t="n">
        <f aca="false">ROUND(U33/1000,0)</f>
        <v>0</v>
      </c>
      <c r="AM33" s="0" t="n">
        <f aca="false">ROUND(V33/1000,0)</f>
        <v>0</v>
      </c>
      <c r="AN33" s="0" t="n">
        <f aca="false">ROUND(W33/1000,0)</f>
        <v>0</v>
      </c>
      <c r="AO33" s="0" t="n">
        <f aca="false">ROUND(X33/1000,0)</f>
        <v>2</v>
      </c>
    </row>
    <row r="34" customFormat="false" ht="12.75" hidden="false" customHeight="false" outlineLevel="0" collapsed="false">
      <c r="A34" s="26"/>
      <c r="B34" s="40" t="n">
        <v>29</v>
      </c>
      <c r="C34" s="41" t="s">
        <v>41</v>
      </c>
      <c r="D34" s="40" t="n">
        <v>4</v>
      </c>
      <c r="E34" s="40" t="n">
        <v>1</v>
      </c>
      <c r="F34" s="42" t="s">
        <v>29</v>
      </c>
      <c r="G34" s="42" t="n">
        <v>1</v>
      </c>
      <c r="H34" s="44" t="n">
        <v>6958</v>
      </c>
      <c r="I34" s="44" t="n">
        <v>3357</v>
      </c>
      <c r="J34" s="44" t="n">
        <v>2201</v>
      </c>
      <c r="K34" s="44" t="n">
        <v>920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 t="n">
        <v>920</v>
      </c>
      <c r="Y34" s="0" t="n">
        <f aca="false">ROUND(H34/1000,0)</f>
        <v>7</v>
      </c>
      <c r="Z34" s="0" t="n">
        <f aca="false">ROUND(I34/1000,0)</f>
        <v>3</v>
      </c>
      <c r="AA34" s="0" t="n">
        <f aca="false">ROUND(J34/1000,0)</f>
        <v>2</v>
      </c>
      <c r="AB34" s="0" t="n">
        <f aca="false">ROUND(K34/1000,0)</f>
        <v>1</v>
      </c>
      <c r="AC34" s="0" t="n">
        <f aca="false">ROUND(L34/1000,0)</f>
        <v>0</v>
      </c>
      <c r="AD34" s="0" t="n">
        <f aca="false">ROUND(M34/1000,0)</f>
        <v>0</v>
      </c>
      <c r="AE34" s="0" t="n">
        <f aca="false">ROUND(N34/1000,0)</f>
        <v>0</v>
      </c>
      <c r="AF34" s="0" t="n">
        <f aca="false">ROUND(O34/1000,0)</f>
        <v>0</v>
      </c>
      <c r="AG34" s="0" t="n">
        <f aca="false">ROUND(P34/1000,0)</f>
        <v>0</v>
      </c>
      <c r="AH34" s="0" t="n">
        <f aca="false">ROUND(Q34/1000,0)</f>
        <v>0</v>
      </c>
      <c r="AI34" s="0" t="n">
        <f aca="false">ROUND(R34/1000,0)</f>
        <v>0</v>
      </c>
      <c r="AJ34" s="0" t="n">
        <f aca="false">ROUND(S34/1000,0)</f>
        <v>0</v>
      </c>
      <c r="AK34" s="0" t="n">
        <f aca="false">ROUND(T34/1000,0)</f>
        <v>0</v>
      </c>
      <c r="AL34" s="0" t="n">
        <f aca="false">ROUND(U34/1000,0)</f>
        <v>0</v>
      </c>
      <c r="AM34" s="0" t="n">
        <f aca="false">ROUND(V34/1000,0)</f>
        <v>0</v>
      </c>
      <c r="AN34" s="0" t="n">
        <f aca="false">ROUND(W34/1000,0)</f>
        <v>0</v>
      </c>
      <c r="AO34" s="0" t="n">
        <f aca="false">ROUND(X34/1000,0)</f>
        <v>1</v>
      </c>
    </row>
    <row r="35" customFormat="false" ht="12.75" hidden="false" customHeight="false" outlineLevel="0" collapsed="false">
      <c r="A35" s="26"/>
      <c r="B35" s="40" t="n">
        <v>30</v>
      </c>
      <c r="C35" s="41" t="s">
        <v>42</v>
      </c>
      <c r="D35" s="40" t="n">
        <v>4</v>
      </c>
      <c r="E35" s="40" t="n">
        <v>1</v>
      </c>
      <c r="F35" s="42" t="s">
        <v>29</v>
      </c>
      <c r="G35" s="42" t="n">
        <v>1</v>
      </c>
      <c r="H35" s="44" t="n">
        <v>12317</v>
      </c>
      <c r="I35" s="44" t="n">
        <v>7142</v>
      </c>
      <c r="J35" s="44" t="n">
        <v>4670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 t="n">
        <v>4670</v>
      </c>
      <c r="Y35" s="0" t="n">
        <f aca="false">ROUND(H35/1000,0)</f>
        <v>12</v>
      </c>
      <c r="Z35" s="0" t="n">
        <f aca="false">ROUND(I35/1000,0)</f>
        <v>7</v>
      </c>
      <c r="AA35" s="0" t="n">
        <f aca="false">ROUND(J35/1000,0)</f>
        <v>5</v>
      </c>
      <c r="AB35" s="0" t="n">
        <f aca="false">ROUND(K35/1000,0)</f>
        <v>0</v>
      </c>
      <c r="AC35" s="0" t="n">
        <f aca="false">ROUND(L35/1000,0)</f>
        <v>0</v>
      </c>
      <c r="AD35" s="0" t="n">
        <f aca="false">ROUND(M35/1000,0)</f>
        <v>0</v>
      </c>
      <c r="AE35" s="0" t="n">
        <f aca="false">ROUND(N35/1000,0)</f>
        <v>0</v>
      </c>
      <c r="AF35" s="0" t="n">
        <f aca="false">ROUND(O35/1000,0)</f>
        <v>0</v>
      </c>
      <c r="AG35" s="0" t="n">
        <f aca="false">ROUND(P35/1000,0)</f>
        <v>0</v>
      </c>
      <c r="AH35" s="0" t="n">
        <f aca="false">ROUND(Q35/1000,0)</f>
        <v>0</v>
      </c>
      <c r="AI35" s="0" t="n">
        <f aca="false">ROUND(R35/1000,0)</f>
        <v>0</v>
      </c>
      <c r="AJ35" s="0" t="n">
        <f aca="false">ROUND(S35/1000,0)</f>
        <v>0</v>
      </c>
      <c r="AK35" s="0" t="n">
        <f aca="false">ROUND(T35/1000,0)</f>
        <v>0</v>
      </c>
      <c r="AL35" s="0" t="n">
        <f aca="false">ROUND(U35/1000,0)</f>
        <v>0</v>
      </c>
      <c r="AM35" s="0" t="n">
        <f aca="false">ROUND(V35/1000,0)</f>
        <v>0</v>
      </c>
      <c r="AN35" s="0" t="n">
        <f aca="false">ROUND(W35/1000,0)</f>
        <v>0</v>
      </c>
      <c r="AO35" s="0" t="n">
        <f aca="false">ROUND(X35/1000,0)</f>
        <v>5</v>
      </c>
    </row>
    <row r="36" customFormat="false" ht="12.75" hidden="false" customHeight="false" outlineLevel="0" collapsed="false">
      <c r="A36" s="26"/>
      <c r="B36" s="40" t="n">
        <v>31</v>
      </c>
      <c r="C36" s="41" t="s">
        <v>43</v>
      </c>
      <c r="D36" s="40" t="n">
        <v>4</v>
      </c>
      <c r="E36" s="40" t="n">
        <v>1</v>
      </c>
      <c r="F36" s="42" t="s">
        <v>29</v>
      </c>
      <c r="G36" s="42" t="n">
        <v>1</v>
      </c>
      <c r="H36" s="44" t="n">
        <v>11980</v>
      </c>
      <c r="I36" s="44" t="n">
        <v>6293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 t="n">
        <v>6293</v>
      </c>
      <c r="Y36" s="0" t="n">
        <f aca="false">ROUND(H36/1000,0)</f>
        <v>12</v>
      </c>
      <c r="Z36" s="0" t="n">
        <f aca="false">ROUND(I36/1000,0)</f>
        <v>6</v>
      </c>
      <c r="AA36" s="0" t="n">
        <f aca="false">ROUND(J36/1000,0)</f>
        <v>0</v>
      </c>
      <c r="AB36" s="0" t="n">
        <f aca="false">ROUND(K36/1000,0)</f>
        <v>0</v>
      </c>
      <c r="AC36" s="0" t="n">
        <f aca="false">ROUND(L36/1000,0)</f>
        <v>0</v>
      </c>
      <c r="AD36" s="0" t="n">
        <f aca="false">ROUND(M36/1000,0)</f>
        <v>0</v>
      </c>
      <c r="AE36" s="0" t="n">
        <f aca="false">ROUND(N36/1000,0)</f>
        <v>0</v>
      </c>
      <c r="AF36" s="0" t="n">
        <f aca="false">ROUND(O36/1000,0)</f>
        <v>0</v>
      </c>
      <c r="AG36" s="0" t="n">
        <f aca="false">ROUND(P36/1000,0)</f>
        <v>0</v>
      </c>
      <c r="AH36" s="0" t="n">
        <f aca="false">ROUND(Q36/1000,0)</f>
        <v>0</v>
      </c>
      <c r="AI36" s="0" t="n">
        <f aca="false">ROUND(R36/1000,0)</f>
        <v>0</v>
      </c>
      <c r="AJ36" s="0" t="n">
        <f aca="false">ROUND(S36/1000,0)</f>
        <v>0</v>
      </c>
      <c r="AK36" s="0" t="n">
        <f aca="false">ROUND(T36/1000,0)</f>
        <v>0</v>
      </c>
      <c r="AL36" s="0" t="n">
        <f aca="false">ROUND(U36/1000,0)</f>
        <v>0</v>
      </c>
      <c r="AM36" s="0" t="n">
        <f aca="false">ROUND(V36/1000,0)</f>
        <v>0</v>
      </c>
      <c r="AN36" s="0" t="n">
        <f aca="false">ROUND(W36/1000,0)</f>
        <v>0</v>
      </c>
      <c r="AO36" s="0" t="n">
        <f aca="false">ROUND(X36/1000,0)</f>
        <v>6</v>
      </c>
    </row>
    <row r="37" customFormat="false" ht="12.75" hidden="false" customHeight="false" outlineLevel="0" collapsed="false">
      <c r="A37" s="26"/>
      <c r="B37" s="40" t="n">
        <v>32</v>
      </c>
      <c r="C37" s="41" t="s">
        <v>44</v>
      </c>
      <c r="D37" s="40" t="n">
        <v>4</v>
      </c>
      <c r="E37" s="40" t="n">
        <v>1</v>
      </c>
      <c r="F37" s="42" t="s">
        <v>29</v>
      </c>
      <c r="G37" s="42" t="n">
        <v>1</v>
      </c>
      <c r="H37" s="44" t="n">
        <v>10296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 t="n">
        <v>10296</v>
      </c>
      <c r="Y37" s="0" t="n">
        <f aca="false">ROUND(H37/1000,0)</f>
        <v>10</v>
      </c>
      <c r="Z37" s="0" t="n">
        <f aca="false">ROUND(I37/1000,0)</f>
        <v>0</v>
      </c>
      <c r="AA37" s="0" t="n">
        <f aca="false">ROUND(J37/1000,0)</f>
        <v>0</v>
      </c>
      <c r="AB37" s="0" t="n">
        <f aca="false">ROUND(K37/1000,0)</f>
        <v>0</v>
      </c>
      <c r="AC37" s="0" t="n">
        <f aca="false">ROUND(L37/1000,0)</f>
        <v>0</v>
      </c>
      <c r="AD37" s="0" t="n">
        <f aca="false">ROUND(M37/1000,0)</f>
        <v>0</v>
      </c>
      <c r="AE37" s="0" t="n">
        <f aca="false">ROUND(N37/1000,0)</f>
        <v>0</v>
      </c>
      <c r="AF37" s="0" t="n">
        <f aca="false">ROUND(O37/1000,0)</f>
        <v>0</v>
      </c>
      <c r="AG37" s="0" t="n">
        <f aca="false">ROUND(P37/1000,0)</f>
        <v>0</v>
      </c>
      <c r="AH37" s="0" t="n">
        <f aca="false">ROUND(Q37/1000,0)</f>
        <v>0</v>
      </c>
      <c r="AI37" s="0" t="n">
        <f aca="false">ROUND(R37/1000,0)</f>
        <v>0</v>
      </c>
      <c r="AJ37" s="0" t="n">
        <f aca="false">ROUND(S37/1000,0)</f>
        <v>0</v>
      </c>
      <c r="AK37" s="0" t="n">
        <f aca="false">ROUND(T37/1000,0)</f>
        <v>0</v>
      </c>
      <c r="AL37" s="0" t="n">
        <f aca="false">ROUND(U37/1000,0)</f>
        <v>0</v>
      </c>
      <c r="AM37" s="0" t="n">
        <f aca="false">ROUND(V37/1000,0)</f>
        <v>0</v>
      </c>
      <c r="AN37" s="0" t="n">
        <f aca="false">ROUND(W37/1000,0)</f>
        <v>0</v>
      </c>
      <c r="AO37" s="0" t="n">
        <f aca="false">ROUND(X37/1000,0)</f>
        <v>10</v>
      </c>
    </row>
    <row r="38" customFormat="false" ht="12.75" hidden="false" customHeight="false" outlineLevel="0" collapsed="false">
      <c r="A38" s="26"/>
      <c r="B38" s="40" t="n">
        <v>33</v>
      </c>
      <c r="C38" s="41" t="s">
        <v>28</v>
      </c>
      <c r="D38" s="40" t="n">
        <v>5</v>
      </c>
      <c r="E38" s="40" t="n">
        <v>1</v>
      </c>
      <c r="F38" s="42" t="s">
        <v>29</v>
      </c>
      <c r="G38" s="42" t="n">
        <v>1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 t="n">
        <v>0</v>
      </c>
      <c r="X38" s="45" t="n">
        <v>0</v>
      </c>
      <c r="Y38" s="0" t="n">
        <f aca="false">ROUND(H38/1000,0)</f>
        <v>0</v>
      </c>
      <c r="Z38" s="0" t="n">
        <f aca="false">ROUND(I38/1000,0)</f>
        <v>0</v>
      </c>
      <c r="AA38" s="0" t="n">
        <f aca="false">ROUND(J38/1000,0)</f>
        <v>0</v>
      </c>
      <c r="AB38" s="0" t="n">
        <f aca="false">ROUND(K38/1000,0)</f>
        <v>0</v>
      </c>
      <c r="AC38" s="0" t="n">
        <f aca="false">ROUND(L38/1000,0)</f>
        <v>0</v>
      </c>
      <c r="AD38" s="0" t="n">
        <f aca="false">ROUND(M38/1000,0)</f>
        <v>0</v>
      </c>
      <c r="AE38" s="0" t="n">
        <f aca="false">ROUND(N38/1000,0)</f>
        <v>0</v>
      </c>
      <c r="AF38" s="0" t="n">
        <f aca="false">ROUND(O38/1000,0)</f>
        <v>0</v>
      </c>
      <c r="AG38" s="0" t="n">
        <f aca="false">ROUND(P38/1000,0)</f>
        <v>0</v>
      </c>
      <c r="AH38" s="0" t="n">
        <f aca="false">ROUND(Q38/1000,0)</f>
        <v>0</v>
      </c>
      <c r="AI38" s="0" t="n">
        <f aca="false">ROUND(R38/1000,0)</f>
        <v>0</v>
      </c>
      <c r="AJ38" s="0" t="n">
        <f aca="false">ROUND(S38/1000,0)</f>
        <v>0</v>
      </c>
      <c r="AK38" s="0" t="n">
        <f aca="false">ROUND(T38/1000,0)</f>
        <v>0</v>
      </c>
      <c r="AL38" s="0" t="n">
        <f aca="false">ROUND(U38/1000,0)</f>
        <v>0</v>
      </c>
      <c r="AM38" s="0" t="n">
        <f aca="false">ROUND(V38/1000,0)</f>
        <v>0</v>
      </c>
      <c r="AN38" s="0" t="n">
        <f aca="false">ROUND(W38/1000,0)</f>
        <v>0</v>
      </c>
      <c r="AO38" s="0" t="n">
        <f aca="false">ROUND(X38/1000,0)</f>
        <v>0</v>
      </c>
    </row>
    <row r="39" customFormat="false" ht="12.75" hidden="false" customHeight="false" outlineLevel="0" collapsed="false">
      <c r="A39" s="26"/>
      <c r="B39" s="40" t="n">
        <v>34</v>
      </c>
      <c r="C39" s="41" t="s">
        <v>30</v>
      </c>
      <c r="D39" s="40" t="n">
        <v>5</v>
      </c>
      <c r="E39" s="40" t="n">
        <v>1</v>
      </c>
      <c r="F39" s="42" t="s">
        <v>29</v>
      </c>
      <c r="G39" s="42" t="n">
        <v>1</v>
      </c>
      <c r="H39" s="44" t="n">
        <v>1055</v>
      </c>
      <c r="I39" s="44" t="n">
        <v>45</v>
      </c>
      <c r="J39" s="44" t="n">
        <v>1</v>
      </c>
      <c r="K39" s="44" t="n">
        <v>1</v>
      </c>
      <c r="L39" s="44" t="n">
        <v>1</v>
      </c>
      <c r="M39" s="44" t="n">
        <v>1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/>
      <c r="X39" s="45" t="n">
        <v>0</v>
      </c>
      <c r="Y39" s="0" t="n">
        <f aca="false">ROUND(H39/1000,0)</f>
        <v>1</v>
      </c>
      <c r="Z39" s="0" t="n">
        <f aca="false">ROUND(I39/1000,0)</f>
        <v>0</v>
      </c>
      <c r="AA39" s="0" t="n">
        <f aca="false">ROUND(J39/1000,0)</f>
        <v>0</v>
      </c>
      <c r="AB39" s="0" t="n">
        <f aca="false">ROUND(K39/1000,0)</f>
        <v>0</v>
      </c>
      <c r="AC39" s="0" t="n">
        <f aca="false">ROUND(L39/1000,0)</f>
        <v>0</v>
      </c>
      <c r="AD39" s="0" t="n">
        <f aca="false">ROUND(M39/1000,0)</f>
        <v>0</v>
      </c>
      <c r="AE39" s="0" t="n">
        <f aca="false">ROUND(N39/1000,0)</f>
        <v>0</v>
      </c>
      <c r="AF39" s="0" t="n">
        <f aca="false">ROUND(O39/1000,0)</f>
        <v>0</v>
      </c>
      <c r="AG39" s="0" t="n">
        <f aca="false">ROUND(P39/1000,0)</f>
        <v>0</v>
      </c>
      <c r="AH39" s="0" t="n">
        <f aca="false">ROUND(Q39/1000,0)</f>
        <v>0</v>
      </c>
      <c r="AI39" s="0" t="n">
        <f aca="false">ROUND(R39/1000,0)</f>
        <v>0</v>
      </c>
      <c r="AJ39" s="0" t="n">
        <f aca="false">ROUND(S39/1000,0)</f>
        <v>0</v>
      </c>
      <c r="AK39" s="0" t="n">
        <f aca="false">ROUND(T39/1000,0)</f>
        <v>0</v>
      </c>
      <c r="AL39" s="0" t="n">
        <f aca="false">ROUND(U39/1000,0)</f>
        <v>0</v>
      </c>
      <c r="AM39" s="0" t="n">
        <f aca="false">ROUND(V39/1000,0)</f>
        <v>0</v>
      </c>
      <c r="AN39" s="0" t="n">
        <f aca="false">ROUND(W39/1000,0)</f>
        <v>0</v>
      </c>
      <c r="AO39" s="0" t="n">
        <f aca="false">ROUND(X39/1000,0)</f>
        <v>0</v>
      </c>
    </row>
    <row r="40" customFormat="false" ht="12.75" hidden="false" customHeight="false" outlineLevel="0" collapsed="false">
      <c r="A40" s="26"/>
      <c r="B40" s="40" t="n">
        <v>35</v>
      </c>
      <c r="C40" s="41" t="s">
        <v>31</v>
      </c>
      <c r="D40" s="40" t="n">
        <v>5</v>
      </c>
      <c r="E40" s="40" t="n">
        <v>1</v>
      </c>
      <c r="F40" s="42" t="s">
        <v>29</v>
      </c>
      <c r="G40" s="42" t="n">
        <v>1</v>
      </c>
      <c r="H40" s="44" t="n">
        <v>581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/>
      <c r="W40" s="44"/>
      <c r="X40" s="45" t="n">
        <v>0</v>
      </c>
      <c r="Y40" s="0" t="n">
        <f aca="false">ROUND(H40/1000,0)</f>
        <v>1</v>
      </c>
      <c r="Z40" s="0" t="n">
        <f aca="false">ROUND(I40/1000,0)</f>
        <v>0</v>
      </c>
      <c r="AA40" s="0" t="n">
        <f aca="false">ROUND(J40/1000,0)</f>
        <v>0</v>
      </c>
      <c r="AB40" s="0" t="n">
        <f aca="false">ROUND(K40/1000,0)</f>
        <v>0</v>
      </c>
      <c r="AC40" s="0" t="n">
        <f aca="false">ROUND(L40/1000,0)</f>
        <v>0</v>
      </c>
      <c r="AD40" s="0" t="n">
        <f aca="false">ROUND(M40/1000,0)</f>
        <v>0</v>
      </c>
      <c r="AE40" s="0" t="n">
        <f aca="false">ROUND(N40/1000,0)</f>
        <v>0</v>
      </c>
      <c r="AF40" s="0" t="n">
        <f aca="false">ROUND(O40/1000,0)</f>
        <v>0</v>
      </c>
      <c r="AG40" s="0" t="n">
        <f aca="false">ROUND(P40/1000,0)</f>
        <v>0</v>
      </c>
      <c r="AH40" s="0" t="n">
        <f aca="false">ROUND(Q40/1000,0)</f>
        <v>0</v>
      </c>
      <c r="AI40" s="0" t="n">
        <f aca="false">ROUND(R40/1000,0)</f>
        <v>0</v>
      </c>
      <c r="AJ40" s="0" t="n">
        <f aca="false">ROUND(S40/1000,0)</f>
        <v>0</v>
      </c>
      <c r="AK40" s="0" t="n">
        <f aca="false">ROUND(T40/1000,0)</f>
        <v>0</v>
      </c>
      <c r="AL40" s="0" t="n">
        <f aca="false">ROUND(U40/1000,0)</f>
        <v>0</v>
      </c>
      <c r="AM40" s="0" t="n">
        <f aca="false">ROUND(V40/1000,0)</f>
        <v>0</v>
      </c>
      <c r="AN40" s="0" t="n">
        <f aca="false">ROUND(W40/1000,0)</f>
        <v>0</v>
      </c>
      <c r="AO40" s="0" t="n">
        <f aca="false">ROUND(X40/1000,0)</f>
        <v>0</v>
      </c>
    </row>
    <row r="41" customFormat="false" ht="12.75" hidden="false" customHeight="false" outlineLevel="0" collapsed="false">
      <c r="A41" s="26"/>
      <c r="B41" s="40" t="n">
        <v>36</v>
      </c>
      <c r="C41" s="41" t="s">
        <v>32</v>
      </c>
      <c r="D41" s="40" t="n">
        <v>5</v>
      </c>
      <c r="E41" s="40" t="n">
        <v>1</v>
      </c>
      <c r="F41" s="42" t="s">
        <v>29</v>
      </c>
      <c r="G41" s="42" t="n">
        <v>1</v>
      </c>
      <c r="H41" s="44" t="n">
        <v>361</v>
      </c>
      <c r="I41" s="44" t="n">
        <v>3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/>
      <c r="V41" s="44"/>
      <c r="W41" s="44"/>
      <c r="X41" s="45" t="n">
        <v>0</v>
      </c>
      <c r="Y41" s="0" t="n">
        <f aca="false">ROUND(H41/1000,0)</f>
        <v>0</v>
      </c>
      <c r="Z41" s="0" t="n">
        <f aca="false">ROUND(I41/1000,0)</f>
        <v>0</v>
      </c>
      <c r="AA41" s="0" t="n">
        <f aca="false">ROUND(J41/1000,0)</f>
        <v>0</v>
      </c>
      <c r="AB41" s="0" t="n">
        <f aca="false">ROUND(K41/1000,0)</f>
        <v>0</v>
      </c>
      <c r="AC41" s="0" t="n">
        <f aca="false">ROUND(L41/1000,0)</f>
        <v>0</v>
      </c>
      <c r="AD41" s="0" t="n">
        <f aca="false">ROUND(M41/1000,0)</f>
        <v>0</v>
      </c>
      <c r="AE41" s="0" t="n">
        <f aca="false">ROUND(N41/1000,0)</f>
        <v>0</v>
      </c>
      <c r="AF41" s="0" t="n">
        <f aca="false">ROUND(O41/1000,0)</f>
        <v>0</v>
      </c>
      <c r="AG41" s="0" t="n">
        <f aca="false">ROUND(P41/1000,0)</f>
        <v>0</v>
      </c>
      <c r="AH41" s="0" t="n">
        <f aca="false">ROUND(Q41/1000,0)</f>
        <v>0</v>
      </c>
      <c r="AI41" s="0" t="n">
        <f aca="false">ROUND(R41/1000,0)</f>
        <v>0</v>
      </c>
      <c r="AJ41" s="0" t="n">
        <f aca="false">ROUND(S41/1000,0)</f>
        <v>0</v>
      </c>
      <c r="AK41" s="0" t="n">
        <f aca="false">ROUND(T41/1000,0)</f>
        <v>0</v>
      </c>
      <c r="AL41" s="0" t="n">
        <f aca="false">ROUND(U41/1000,0)</f>
        <v>0</v>
      </c>
      <c r="AM41" s="0" t="n">
        <f aca="false">ROUND(V41/1000,0)</f>
        <v>0</v>
      </c>
      <c r="AN41" s="0" t="n">
        <f aca="false">ROUND(W41/1000,0)</f>
        <v>0</v>
      </c>
      <c r="AO41" s="0" t="n">
        <f aca="false">ROUND(X41/1000,0)</f>
        <v>0</v>
      </c>
    </row>
    <row r="42" customFormat="false" ht="12.75" hidden="false" customHeight="false" outlineLevel="0" collapsed="false">
      <c r="A42" s="26"/>
      <c r="B42" s="40" t="n">
        <v>37</v>
      </c>
      <c r="C42" s="41" t="s">
        <v>33</v>
      </c>
      <c r="D42" s="40" t="n">
        <v>5</v>
      </c>
      <c r="E42" s="40" t="n">
        <v>1</v>
      </c>
      <c r="F42" s="42" t="s">
        <v>29</v>
      </c>
      <c r="G42" s="42" t="n">
        <v>1</v>
      </c>
      <c r="H42" s="44" t="n">
        <v>728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/>
      <c r="U42" s="44"/>
      <c r="V42" s="44"/>
      <c r="W42" s="44"/>
      <c r="X42" s="45" t="n">
        <v>0</v>
      </c>
      <c r="Y42" s="0" t="n">
        <f aca="false">ROUND(H42/1000,0)</f>
        <v>1</v>
      </c>
      <c r="Z42" s="0" t="n">
        <f aca="false">ROUND(I42/1000,0)</f>
        <v>0</v>
      </c>
      <c r="AA42" s="0" t="n">
        <f aca="false">ROUND(J42/1000,0)</f>
        <v>0</v>
      </c>
      <c r="AB42" s="0" t="n">
        <f aca="false">ROUND(K42/1000,0)</f>
        <v>0</v>
      </c>
      <c r="AC42" s="0" t="n">
        <f aca="false">ROUND(L42/1000,0)</f>
        <v>0</v>
      </c>
      <c r="AD42" s="0" t="n">
        <f aca="false">ROUND(M42/1000,0)</f>
        <v>0</v>
      </c>
      <c r="AE42" s="0" t="n">
        <f aca="false">ROUND(N42/1000,0)</f>
        <v>0</v>
      </c>
      <c r="AF42" s="0" t="n">
        <f aca="false">ROUND(O42/1000,0)</f>
        <v>0</v>
      </c>
      <c r="AG42" s="0" t="n">
        <f aca="false">ROUND(P42/1000,0)</f>
        <v>0</v>
      </c>
      <c r="AH42" s="0" t="n">
        <f aca="false">ROUND(Q42/1000,0)</f>
        <v>0</v>
      </c>
      <c r="AI42" s="0" t="n">
        <f aca="false">ROUND(R42/1000,0)</f>
        <v>0</v>
      </c>
      <c r="AJ42" s="0" t="n">
        <f aca="false">ROUND(S42/1000,0)</f>
        <v>0</v>
      </c>
      <c r="AK42" s="0" t="n">
        <f aca="false">ROUND(T42/1000,0)</f>
        <v>0</v>
      </c>
      <c r="AL42" s="0" t="n">
        <f aca="false">ROUND(U42/1000,0)</f>
        <v>0</v>
      </c>
      <c r="AM42" s="0" t="n">
        <f aca="false">ROUND(V42/1000,0)</f>
        <v>0</v>
      </c>
      <c r="AN42" s="0" t="n">
        <f aca="false">ROUND(W42/1000,0)</f>
        <v>0</v>
      </c>
      <c r="AO42" s="0" t="n">
        <f aca="false">ROUND(X42/1000,0)</f>
        <v>0</v>
      </c>
    </row>
    <row r="43" customFormat="false" ht="12.75" hidden="false" customHeight="false" outlineLevel="0" collapsed="false">
      <c r="A43" s="26"/>
      <c r="B43" s="40" t="n">
        <v>38</v>
      </c>
      <c r="C43" s="41" t="s">
        <v>34</v>
      </c>
      <c r="D43" s="40" t="n">
        <v>5</v>
      </c>
      <c r="E43" s="40" t="n">
        <v>1</v>
      </c>
      <c r="F43" s="42" t="s">
        <v>29</v>
      </c>
      <c r="G43" s="42" t="n">
        <v>1</v>
      </c>
      <c r="H43" s="44" t="n">
        <v>463</v>
      </c>
      <c r="I43" s="44" t="n">
        <v>48</v>
      </c>
      <c r="J43" s="44" t="n">
        <v>30</v>
      </c>
      <c r="K43" s="44" t="n">
        <v>99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/>
      <c r="T43" s="44"/>
      <c r="U43" s="44"/>
      <c r="V43" s="44"/>
      <c r="W43" s="44"/>
      <c r="X43" s="45" t="n">
        <v>0</v>
      </c>
      <c r="Y43" s="0" t="n">
        <f aca="false">ROUND(H43/1000,0)</f>
        <v>0</v>
      </c>
      <c r="Z43" s="0" t="n">
        <f aca="false">ROUND(I43/1000,0)</f>
        <v>0</v>
      </c>
      <c r="AA43" s="0" t="n">
        <f aca="false">ROUND(J43/1000,0)</f>
        <v>0</v>
      </c>
      <c r="AB43" s="0" t="n">
        <f aca="false">ROUND(K43/1000,0)</f>
        <v>0</v>
      </c>
      <c r="AC43" s="0" t="n">
        <f aca="false">ROUND(L43/1000,0)</f>
        <v>0</v>
      </c>
      <c r="AD43" s="0" t="n">
        <f aca="false">ROUND(M43/1000,0)</f>
        <v>0</v>
      </c>
      <c r="AE43" s="0" t="n">
        <f aca="false">ROUND(N43/1000,0)</f>
        <v>0</v>
      </c>
      <c r="AF43" s="0" t="n">
        <f aca="false">ROUND(O43/1000,0)</f>
        <v>0</v>
      </c>
      <c r="AG43" s="0" t="n">
        <f aca="false">ROUND(P43/1000,0)</f>
        <v>0</v>
      </c>
      <c r="AH43" s="0" t="n">
        <f aca="false">ROUND(Q43/1000,0)</f>
        <v>0</v>
      </c>
      <c r="AI43" s="0" t="n">
        <f aca="false">ROUND(R43/1000,0)</f>
        <v>0</v>
      </c>
      <c r="AJ43" s="0" t="n">
        <f aca="false">ROUND(S43/1000,0)</f>
        <v>0</v>
      </c>
      <c r="AK43" s="0" t="n">
        <f aca="false">ROUND(T43/1000,0)</f>
        <v>0</v>
      </c>
      <c r="AL43" s="0" t="n">
        <f aca="false">ROUND(U43/1000,0)</f>
        <v>0</v>
      </c>
      <c r="AM43" s="0" t="n">
        <f aca="false">ROUND(V43/1000,0)</f>
        <v>0</v>
      </c>
      <c r="AN43" s="0" t="n">
        <f aca="false">ROUND(W43/1000,0)</f>
        <v>0</v>
      </c>
      <c r="AO43" s="0" t="n">
        <f aca="false">ROUND(X43/1000,0)</f>
        <v>0</v>
      </c>
    </row>
    <row r="44" customFormat="false" ht="12.75" hidden="false" customHeight="false" outlineLevel="0" collapsed="false">
      <c r="A44" s="26"/>
      <c r="B44" s="40" t="n">
        <v>39</v>
      </c>
      <c r="C44" s="41" t="s">
        <v>35</v>
      </c>
      <c r="D44" s="40" t="n">
        <v>5</v>
      </c>
      <c r="E44" s="40" t="n">
        <v>1</v>
      </c>
      <c r="F44" s="42" t="s">
        <v>29</v>
      </c>
      <c r="G44" s="42" t="n">
        <v>1</v>
      </c>
      <c r="H44" s="44" t="n">
        <v>930</v>
      </c>
      <c r="I44" s="44" t="n">
        <v>14</v>
      </c>
      <c r="J44" s="44" t="n">
        <v>237</v>
      </c>
      <c r="K44" s="44" t="n">
        <v>14</v>
      </c>
      <c r="L44" s="44" t="n">
        <v>14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/>
      <c r="S44" s="44"/>
      <c r="T44" s="44"/>
      <c r="U44" s="44"/>
      <c r="V44" s="44"/>
      <c r="W44" s="44"/>
      <c r="X44" s="45" t="n">
        <v>0</v>
      </c>
      <c r="Y44" s="0" t="n">
        <f aca="false">ROUND(H44/1000,0)</f>
        <v>1</v>
      </c>
      <c r="Z44" s="0" t="n">
        <f aca="false">ROUND(I44/1000,0)</f>
        <v>0</v>
      </c>
      <c r="AA44" s="0" t="n">
        <f aca="false">ROUND(J44/1000,0)</f>
        <v>0</v>
      </c>
      <c r="AB44" s="0" t="n">
        <f aca="false">ROUND(K44/1000,0)</f>
        <v>0</v>
      </c>
      <c r="AC44" s="0" t="n">
        <f aca="false">ROUND(L44/1000,0)</f>
        <v>0</v>
      </c>
      <c r="AD44" s="0" t="n">
        <f aca="false">ROUND(M44/1000,0)</f>
        <v>0</v>
      </c>
      <c r="AE44" s="0" t="n">
        <f aca="false">ROUND(N44/1000,0)</f>
        <v>0</v>
      </c>
      <c r="AF44" s="0" t="n">
        <f aca="false">ROUND(O44/1000,0)</f>
        <v>0</v>
      </c>
      <c r="AG44" s="0" t="n">
        <f aca="false">ROUND(P44/1000,0)</f>
        <v>0</v>
      </c>
      <c r="AH44" s="0" t="n">
        <f aca="false">ROUND(Q44/1000,0)</f>
        <v>0</v>
      </c>
      <c r="AI44" s="0" t="n">
        <f aca="false">ROUND(R44/1000,0)</f>
        <v>0</v>
      </c>
      <c r="AJ44" s="0" t="n">
        <f aca="false">ROUND(S44/1000,0)</f>
        <v>0</v>
      </c>
      <c r="AK44" s="0" t="n">
        <f aca="false">ROUND(T44/1000,0)</f>
        <v>0</v>
      </c>
      <c r="AL44" s="0" t="n">
        <f aca="false">ROUND(U44/1000,0)</f>
        <v>0</v>
      </c>
      <c r="AM44" s="0" t="n">
        <f aca="false">ROUND(V44/1000,0)</f>
        <v>0</v>
      </c>
      <c r="AN44" s="0" t="n">
        <f aca="false">ROUND(W44/1000,0)</f>
        <v>0</v>
      </c>
      <c r="AO44" s="0" t="n">
        <f aca="false">ROUND(X44/1000,0)</f>
        <v>0</v>
      </c>
    </row>
    <row r="45" customFormat="false" ht="12.75" hidden="false" customHeight="false" outlineLevel="0" collapsed="false">
      <c r="A45" s="26"/>
      <c r="B45" s="40" t="n">
        <v>40</v>
      </c>
      <c r="C45" s="41" t="s">
        <v>36</v>
      </c>
      <c r="D45" s="40" t="n">
        <v>5</v>
      </c>
      <c r="E45" s="40" t="n">
        <v>1</v>
      </c>
      <c r="F45" s="42" t="s">
        <v>29</v>
      </c>
      <c r="G45" s="42" t="n">
        <v>1</v>
      </c>
      <c r="H45" s="44" t="n">
        <v>959</v>
      </c>
      <c r="I45" s="44" t="n">
        <v>25</v>
      </c>
      <c r="J45" s="44" t="n">
        <v>10</v>
      </c>
      <c r="K45" s="44" t="n">
        <v>1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/>
      <c r="R45" s="44"/>
      <c r="S45" s="44"/>
      <c r="T45" s="44"/>
      <c r="U45" s="44"/>
      <c r="V45" s="44"/>
      <c r="W45" s="44"/>
      <c r="X45" s="45" t="n">
        <v>0</v>
      </c>
      <c r="Y45" s="0" t="n">
        <f aca="false">ROUND(H45/1000,0)</f>
        <v>1</v>
      </c>
      <c r="Z45" s="0" t="n">
        <f aca="false">ROUND(I45/1000,0)</f>
        <v>0</v>
      </c>
      <c r="AA45" s="0" t="n">
        <f aca="false">ROUND(J45/1000,0)</f>
        <v>0</v>
      </c>
      <c r="AB45" s="0" t="n">
        <f aca="false">ROUND(K45/1000,0)</f>
        <v>0</v>
      </c>
      <c r="AC45" s="0" t="n">
        <f aca="false">ROUND(L45/1000,0)</f>
        <v>0</v>
      </c>
      <c r="AD45" s="0" t="n">
        <f aca="false">ROUND(M45/1000,0)</f>
        <v>0</v>
      </c>
      <c r="AE45" s="0" t="n">
        <f aca="false">ROUND(N45/1000,0)</f>
        <v>0</v>
      </c>
      <c r="AF45" s="0" t="n">
        <f aca="false">ROUND(O45/1000,0)</f>
        <v>0</v>
      </c>
      <c r="AG45" s="0" t="n">
        <f aca="false">ROUND(P45/1000,0)</f>
        <v>0</v>
      </c>
      <c r="AH45" s="0" t="n">
        <f aca="false">ROUND(Q45/1000,0)</f>
        <v>0</v>
      </c>
      <c r="AI45" s="0" t="n">
        <f aca="false">ROUND(R45/1000,0)</f>
        <v>0</v>
      </c>
      <c r="AJ45" s="0" t="n">
        <f aca="false">ROUND(S45/1000,0)</f>
        <v>0</v>
      </c>
      <c r="AK45" s="0" t="n">
        <f aca="false">ROUND(T45/1000,0)</f>
        <v>0</v>
      </c>
      <c r="AL45" s="0" t="n">
        <f aca="false">ROUND(U45/1000,0)</f>
        <v>0</v>
      </c>
      <c r="AM45" s="0" t="n">
        <f aca="false">ROUND(V45/1000,0)</f>
        <v>0</v>
      </c>
      <c r="AN45" s="0" t="n">
        <f aca="false">ROUND(W45/1000,0)</f>
        <v>0</v>
      </c>
      <c r="AO45" s="0" t="n">
        <f aca="false">ROUND(X45/1000,0)</f>
        <v>0</v>
      </c>
    </row>
    <row r="46" customFormat="false" ht="12.75" hidden="false" customHeight="false" outlineLevel="0" collapsed="false">
      <c r="A46" s="26"/>
      <c r="B46" s="40" t="n">
        <v>41</v>
      </c>
      <c r="C46" s="41" t="s">
        <v>37</v>
      </c>
      <c r="D46" s="40" t="n">
        <v>5</v>
      </c>
      <c r="E46" s="40" t="n">
        <v>1</v>
      </c>
      <c r="F46" s="42" t="s">
        <v>29</v>
      </c>
      <c r="G46" s="42" t="n">
        <v>1</v>
      </c>
      <c r="H46" s="44" t="n">
        <v>1687</v>
      </c>
      <c r="I46" s="44" t="n">
        <v>239</v>
      </c>
      <c r="J46" s="44" t="n">
        <v>47</v>
      </c>
      <c r="K46" s="44" t="n">
        <v>36</v>
      </c>
      <c r="L46" s="44" t="n">
        <v>16</v>
      </c>
      <c r="M46" s="44" t="n">
        <v>8</v>
      </c>
      <c r="N46" s="44" t="n">
        <v>8</v>
      </c>
      <c r="O46" s="44" t="n">
        <v>8</v>
      </c>
      <c r="P46" s="44"/>
      <c r="Q46" s="44"/>
      <c r="R46" s="44"/>
      <c r="S46" s="44"/>
      <c r="T46" s="44"/>
      <c r="U46" s="44"/>
      <c r="V46" s="44"/>
      <c r="W46" s="44"/>
      <c r="X46" s="45" t="n">
        <v>8</v>
      </c>
      <c r="Y46" s="0" t="n">
        <f aca="false">ROUND(H46/1000,0)</f>
        <v>2</v>
      </c>
      <c r="Z46" s="0" t="n">
        <f aca="false">ROUND(I46/1000,0)</f>
        <v>0</v>
      </c>
      <c r="AA46" s="0" t="n">
        <f aca="false">ROUND(J46/1000,0)</f>
        <v>0</v>
      </c>
      <c r="AB46" s="0" t="n">
        <f aca="false">ROUND(K46/1000,0)</f>
        <v>0</v>
      </c>
      <c r="AC46" s="0" t="n">
        <f aca="false">ROUND(L46/1000,0)</f>
        <v>0</v>
      </c>
      <c r="AD46" s="0" t="n">
        <f aca="false">ROUND(M46/1000,0)</f>
        <v>0</v>
      </c>
      <c r="AE46" s="0" t="n">
        <f aca="false">ROUND(N46/1000,0)</f>
        <v>0</v>
      </c>
      <c r="AF46" s="0" t="n">
        <f aca="false">ROUND(O46/1000,0)</f>
        <v>0</v>
      </c>
      <c r="AG46" s="0" t="n">
        <f aca="false">ROUND(P46/1000,0)</f>
        <v>0</v>
      </c>
      <c r="AH46" s="0" t="n">
        <f aca="false">ROUND(Q46/1000,0)</f>
        <v>0</v>
      </c>
      <c r="AI46" s="0" t="n">
        <f aca="false">ROUND(R46/1000,0)</f>
        <v>0</v>
      </c>
      <c r="AJ46" s="0" t="n">
        <f aca="false">ROUND(S46/1000,0)</f>
        <v>0</v>
      </c>
      <c r="AK46" s="0" t="n">
        <f aca="false">ROUND(T46/1000,0)</f>
        <v>0</v>
      </c>
      <c r="AL46" s="0" t="n">
        <f aca="false">ROUND(U46/1000,0)</f>
        <v>0</v>
      </c>
      <c r="AM46" s="0" t="n">
        <f aca="false">ROUND(V46/1000,0)</f>
        <v>0</v>
      </c>
      <c r="AN46" s="0" t="n">
        <f aca="false">ROUND(W46/1000,0)</f>
        <v>0</v>
      </c>
      <c r="AO46" s="0" t="n">
        <f aca="false">ROUND(X46/1000,0)</f>
        <v>0</v>
      </c>
    </row>
    <row r="47" customFormat="false" ht="12.75" hidden="false" customHeight="false" outlineLevel="0" collapsed="false">
      <c r="A47" s="26"/>
      <c r="B47" s="40" t="n">
        <v>42</v>
      </c>
      <c r="C47" s="41" t="s">
        <v>38</v>
      </c>
      <c r="D47" s="40" t="n">
        <v>5</v>
      </c>
      <c r="E47" s="40" t="n">
        <v>1</v>
      </c>
      <c r="F47" s="42" t="s">
        <v>29</v>
      </c>
      <c r="G47" s="42" t="n">
        <v>1</v>
      </c>
      <c r="H47" s="44" t="n">
        <v>1776</v>
      </c>
      <c r="I47" s="44" t="n">
        <v>135</v>
      </c>
      <c r="J47" s="44" t="n">
        <v>119</v>
      </c>
      <c r="K47" s="44" t="n">
        <v>4</v>
      </c>
      <c r="L47" s="44" t="n">
        <v>0</v>
      </c>
      <c r="M47" s="44" t="n">
        <v>0</v>
      </c>
      <c r="N47" s="44" t="n"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5" t="n">
        <v>0</v>
      </c>
      <c r="Y47" s="0" t="n">
        <f aca="false">ROUND(H47/1000,0)</f>
        <v>2</v>
      </c>
      <c r="Z47" s="0" t="n">
        <f aca="false">ROUND(I47/1000,0)</f>
        <v>0</v>
      </c>
      <c r="AA47" s="0" t="n">
        <f aca="false">ROUND(J47/1000,0)</f>
        <v>0</v>
      </c>
      <c r="AB47" s="0" t="n">
        <f aca="false">ROUND(K47/1000,0)</f>
        <v>0</v>
      </c>
      <c r="AC47" s="0" t="n">
        <f aca="false">ROUND(L47/1000,0)</f>
        <v>0</v>
      </c>
      <c r="AD47" s="0" t="n">
        <f aca="false">ROUND(M47/1000,0)</f>
        <v>0</v>
      </c>
      <c r="AE47" s="0" t="n">
        <f aca="false">ROUND(N47/1000,0)</f>
        <v>0</v>
      </c>
      <c r="AF47" s="0" t="n">
        <f aca="false">ROUND(O47/1000,0)</f>
        <v>0</v>
      </c>
      <c r="AG47" s="0" t="n">
        <f aca="false">ROUND(P47/1000,0)</f>
        <v>0</v>
      </c>
      <c r="AH47" s="0" t="n">
        <f aca="false">ROUND(Q47/1000,0)</f>
        <v>0</v>
      </c>
      <c r="AI47" s="0" t="n">
        <f aca="false">ROUND(R47/1000,0)</f>
        <v>0</v>
      </c>
      <c r="AJ47" s="0" t="n">
        <f aca="false">ROUND(S47/1000,0)</f>
        <v>0</v>
      </c>
      <c r="AK47" s="0" t="n">
        <f aca="false">ROUND(T47/1000,0)</f>
        <v>0</v>
      </c>
      <c r="AL47" s="0" t="n">
        <f aca="false">ROUND(U47/1000,0)</f>
        <v>0</v>
      </c>
      <c r="AM47" s="0" t="n">
        <f aca="false">ROUND(V47/1000,0)</f>
        <v>0</v>
      </c>
      <c r="AN47" s="0" t="n">
        <f aca="false">ROUND(W47/1000,0)</f>
        <v>0</v>
      </c>
      <c r="AO47" s="0" t="n">
        <f aca="false">ROUND(X47/1000,0)</f>
        <v>0</v>
      </c>
    </row>
    <row r="48" customFormat="false" ht="12.75" hidden="false" customHeight="false" outlineLevel="0" collapsed="false">
      <c r="A48" s="26"/>
      <c r="B48" s="40" t="n">
        <v>43</v>
      </c>
      <c r="C48" s="41" t="s">
        <v>39</v>
      </c>
      <c r="D48" s="40" t="n">
        <v>5</v>
      </c>
      <c r="E48" s="40" t="n">
        <v>1</v>
      </c>
      <c r="F48" s="42" t="s">
        <v>29</v>
      </c>
      <c r="G48" s="42" t="n">
        <v>1</v>
      </c>
      <c r="H48" s="44" t="n">
        <v>787</v>
      </c>
      <c r="I48" s="44" t="n">
        <v>42</v>
      </c>
      <c r="J48" s="44" t="n">
        <v>25</v>
      </c>
      <c r="K48" s="44" t="n">
        <v>10</v>
      </c>
      <c r="L48" s="44" t="n">
        <v>10</v>
      </c>
      <c r="M48" s="44" t="n">
        <v>6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5" t="n">
        <v>6</v>
      </c>
      <c r="Y48" s="0" t="n">
        <f aca="false">ROUND(H48/1000,0)</f>
        <v>1</v>
      </c>
      <c r="Z48" s="0" t="n">
        <f aca="false">ROUND(I48/1000,0)</f>
        <v>0</v>
      </c>
      <c r="AA48" s="0" t="n">
        <f aca="false">ROUND(J48/1000,0)</f>
        <v>0</v>
      </c>
      <c r="AB48" s="0" t="n">
        <f aca="false">ROUND(K48/1000,0)</f>
        <v>0</v>
      </c>
      <c r="AC48" s="0" t="n">
        <f aca="false">ROUND(L48/1000,0)</f>
        <v>0</v>
      </c>
      <c r="AD48" s="0" t="n">
        <f aca="false">ROUND(M48/1000,0)</f>
        <v>0</v>
      </c>
      <c r="AE48" s="0" t="n">
        <f aca="false">ROUND(N48/1000,0)</f>
        <v>0</v>
      </c>
      <c r="AF48" s="0" t="n">
        <f aca="false">ROUND(O48/1000,0)</f>
        <v>0</v>
      </c>
      <c r="AG48" s="0" t="n">
        <f aca="false">ROUND(P48/1000,0)</f>
        <v>0</v>
      </c>
      <c r="AH48" s="0" t="n">
        <f aca="false">ROUND(Q48/1000,0)</f>
        <v>0</v>
      </c>
      <c r="AI48" s="0" t="n">
        <f aca="false">ROUND(R48/1000,0)</f>
        <v>0</v>
      </c>
      <c r="AJ48" s="0" t="n">
        <f aca="false">ROUND(S48/1000,0)</f>
        <v>0</v>
      </c>
      <c r="AK48" s="0" t="n">
        <f aca="false">ROUND(T48/1000,0)</f>
        <v>0</v>
      </c>
      <c r="AL48" s="0" t="n">
        <f aca="false">ROUND(U48/1000,0)</f>
        <v>0</v>
      </c>
      <c r="AM48" s="0" t="n">
        <f aca="false">ROUND(V48/1000,0)</f>
        <v>0</v>
      </c>
      <c r="AN48" s="0" t="n">
        <f aca="false">ROUND(W48/1000,0)</f>
        <v>0</v>
      </c>
      <c r="AO48" s="0" t="n">
        <f aca="false">ROUND(X48/1000,0)</f>
        <v>0</v>
      </c>
    </row>
    <row r="49" customFormat="false" ht="12.75" hidden="false" customHeight="false" outlineLevel="0" collapsed="false">
      <c r="A49" s="26"/>
      <c r="B49" s="40" t="n">
        <v>44</v>
      </c>
      <c r="C49" s="41" t="s">
        <v>40</v>
      </c>
      <c r="D49" s="40" t="n">
        <v>5</v>
      </c>
      <c r="E49" s="40" t="n">
        <v>1</v>
      </c>
      <c r="F49" s="42" t="s">
        <v>29</v>
      </c>
      <c r="G49" s="42" t="n">
        <v>1</v>
      </c>
      <c r="H49" s="44" t="n">
        <v>788</v>
      </c>
      <c r="I49" s="44" t="n">
        <v>79</v>
      </c>
      <c r="J49" s="44" t="n">
        <v>15</v>
      </c>
      <c r="K49" s="44" t="n">
        <v>15</v>
      </c>
      <c r="L49" s="44" t="n">
        <v>15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 t="n">
        <v>15</v>
      </c>
      <c r="Y49" s="0" t="n">
        <f aca="false">ROUND(H49/1000,0)</f>
        <v>1</v>
      </c>
      <c r="Z49" s="0" t="n">
        <f aca="false">ROUND(I49/1000,0)</f>
        <v>0</v>
      </c>
      <c r="AA49" s="0" t="n">
        <f aca="false">ROUND(J49/1000,0)</f>
        <v>0</v>
      </c>
      <c r="AB49" s="0" t="n">
        <f aca="false">ROUND(K49/1000,0)</f>
        <v>0</v>
      </c>
      <c r="AC49" s="0" t="n">
        <f aca="false">ROUND(L49/1000,0)</f>
        <v>0</v>
      </c>
      <c r="AD49" s="0" t="n">
        <f aca="false">ROUND(M49/1000,0)</f>
        <v>0</v>
      </c>
      <c r="AE49" s="0" t="n">
        <f aca="false">ROUND(N49/1000,0)</f>
        <v>0</v>
      </c>
      <c r="AF49" s="0" t="n">
        <f aca="false">ROUND(O49/1000,0)</f>
        <v>0</v>
      </c>
      <c r="AG49" s="0" t="n">
        <f aca="false">ROUND(P49/1000,0)</f>
        <v>0</v>
      </c>
      <c r="AH49" s="0" t="n">
        <f aca="false">ROUND(Q49/1000,0)</f>
        <v>0</v>
      </c>
      <c r="AI49" s="0" t="n">
        <f aca="false">ROUND(R49/1000,0)</f>
        <v>0</v>
      </c>
      <c r="AJ49" s="0" t="n">
        <f aca="false">ROUND(S49/1000,0)</f>
        <v>0</v>
      </c>
      <c r="AK49" s="0" t="n">
        <f aca="false">ROUND(T49/1000,0)</f>
        <v>0</v>
      </c>
      <c r="AL49" s="0" t="n">
        <f aca="false">ROUND(U49/1000,0)</f>
        <v>0</v>
      </c>
      <c r="AM49" s="0" t="n">
        <f aca="false">ROUND(V49/1000,0)</f>
        <v>0</v>
      </c>
      <c r="AN49" s="0" t="n">
        <f aca="false">ROUND(W49/1000,0)</f>
        <v>0</v>
      </c>
      <c r="AO49" s="0" t="n">
        <f aca="false">ROUND(X49/1000,0)</f>
        <v>0</v>
      </c>
    </row>
    <row r="50" customFormat="false" ht="12.75" hidden="false" customHeight="false" outlineLevel="0" collapsed="false">
      <c r="A50" s="26"/>
      <c r="B50" s="40" t="n">
        <v>45</v>
      </c>
      <c r="C50" s="41" t="s">
        <v>41</v>
      </c>
      <c r="D50" s="40" t="n">
        <v>5</v>
      </c>
      <c r="E50" s="40" t="n">
        <v>1</v>
      </c>
      <c r="F50" s="42" t="s">
        <v>29</v>
      </c>
      <c r="G50" s="42" t="n">
        <v>1</v>
      </c>
      <c r="H50" s="44" t="n">
        <v>1821</v>
      </c>
      <c r="I50" s="44" t="n">
        <v>74</v>
      </c>
      <c r="J50" s="44" t="n">
        <v>49</v>
      </c>
      <c r="K50" s="44" t="n">
        <v>49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 t="n">
        <v>49</v>
      </c>
      <c r="Y50" s="0" t="n">
        <f aca="false">ROUND(H50/1000,0)</f>
        <v>2</v>
      </c>
      <c r="Z50" s="0" t="n">
        <f aca="false">ROUND(I50/1000,0)</f>
        <v>0</v>
      </c>
      <c r="AA50" s="0" t="n">
        <f aca="false">ROUND(J50/1000,0)</f>
        <v>0</v>
      </c>
      <c r="AB50" s="0" t="n">
        <f aca="false">ROUND(K50/1000,0)</f>
        <v>0</v>
      </c>
      <c r="AC50" s="0" t="n">
        <f aca="false">ROUND(L50/1000,0)</f>
        <v>0</v>
      </c>
      <c r="AD50" s="0" t="n">
        <f aca="false">ROUND(M50/1000,0)</f>
        <v>0</v>
      </c>
      <c r="AE50" s="0" t="n">
        <f aca="false">ROUND(N50/1000,0)</f>
        <v>0</v>
      </c>
      <c r="AF50" s="0" t="n">
        <f aca="false">ROUND(O50/1000,0)</f>
        <v>0</v>
      </c>
      <c r="AG50" s="0" t="n">
        <f aca="false">ROUND(P50/1000,0)</f>
        <v>0</v>
      </c>
      <c r="AH50" s="0" t="n">
        <f aca="false">ROUND(Q50/1000,0)</f>
        <v>0</v>
      </c>
      <c r="AI50" s="0" t="n">
        <f aca="false">ROUND(R50/1000,0)</f>
        <v>0</v>
      </c>
      <c r="AJ50" s="0" t="n">
        <f aca="false">ROUND(S50/1000,0)</f>
        <v>0</v>
      </c>
      <c r="AK50" s="0" t="n">
        <f aca="false">ROUND(T50/1000,0)</f>
        <v>0</v>
      </c>
      <c r="AL50" s="0" t="n">
        <f aca="false">ROUND(U50/1000,0)</f>
        <v>0</v>
      </c>
      <c r="AM50" s="0" t="n">
        <f aca="false">ROUND(V50/1000,0)</f>
        <v>0</v>
      </c>
      <c r="AN50" s="0" t="n">
        <f aca="false">ROUND(W50/1000,0)</f>
        <v>0</v>
      </c>
      <c r="AO50" s="0" t="n">
        <f aca="false">ROUND(X50/1000,0)</f>
        <v>0</v>
      </c>
    </row>
    <row r="51" customFormat="false" ht="12.75" hidden="false" customHeight="false" outlineLevel="0" collapsed="false">
      <c r="A51" s="26"/>
      <c r="B51" s="40" t="n">
        <v>46</v>
      </c>
      <c r="C51" s="41" t="s">
        <v>42</v>
      </c>
      <c r="D51" s="40" t="n">
        <v>5</v>
      </c>
      <c r="E51" s="40" t="n">
        <v>1</v>
      </c>
      <c r="F51" s="42" t="s">
        <v>29</v>
      </c>
      <c r="G51" s="42" t="n">
        <v>1</v>
      </c>
      <c r="H51" s="44" t="n">
        <v>2169</v>
      </c>
      <c r="I51" s="44" t="n">
        <v>104</v>
      </c>
      <c r="J51" s="44" t="n">
        <v>26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 t="n">
        <v>26</v>
      </c>
      <c r="Y51" s="0" t="n">
        <f aca="false">ROUND(H51/1000,0)</f>
        <v>2</v>
      </c>
      <c r="Z51" s="0" t="n">
        <f aca="false">ROUND(I51/1000,0)</f>
        <v>0</v>
      </c>
      <c r="AA51" s="0" t="n">
        <f aca="false">ROUND(J51/1000,0)</f>
        <v>0</v>
      </c>
      <c r="AB51" s="0" t="n">
        <f aca="false">ROUND(K51/1000,0)</f>
        <v>0</v>
      </c>
      <c r="AC51" s="0" t="n">
        <f aca="false">ROUND(L51/1000,0)</f>
        <v>0</v>
      </c>
      <c r="AD51" s="0" t="n">
        <f aca="false">ROUND(M51/1000,0)</f>
        <v>0</v>
      </c>
      <c r="AE51" s="0" t="n">
        <f aca="false">ROUND(N51/1000,0)</f>
        <v>0</v>
      </c>
      <c r="AF51" s="0" t="n">
        <f aca="false">ROUND(O51/1000,0)</f>
        <v>0</v>
      </c>
      <c r="AG51" s="0" t="n">
        <f aca="false">ROUND(P51/1000,0)</f>
        <v>0</v>
      </c>
      <c r="AH51" s="0" t="n">
        <f aca="false">ROUND(Q51/1000,0)</f>
        <v>0</v>
      </c>
      <c r="AI51" s="0" t="n">
        <f aca="false">ROUND(R51/1000,0)</f>
        <v>0</v>
      </c>
      <c r="AJ51" s="0" t="n">
        <f aca="false">ROUND(S51/1000,0)</f>
        <v>0</v>
      </c>
      <c r="AK51" s="0" t="n">
        <f aca="false">ROUND(T51/1000,0)</f>
        <v>0</v>
      </c>
      <c r="AL51" s="0" t="n">
        <f aca="false">ROUND(U51/1000,0)</f>
        <v>0</v>
      </c>
      <c r="AM51" s="0" t="n">
        <f aca="false">ROUND(V51/1000,0)</f>
        <v>0</v>
      </c>
      <c r="AN51" s="0" t="n">
        <f aca="false">ROUND(W51/1000,0)</f>
        <v>0</v>
      </c>
      <c r="AO51" s="0" t="n">
        <f aca="false">ROUND(X51/1000,0)</f>
        <v>0</v>
      </c>
    </row>
    <row r="52" customFormat="false" ht="12.75" hidden="false" customHeight="false" outlineLevel="0" collapsed="false">
      <c r="A52" s="26"/>
      <c r="B52" s="40" t="n">
        <v>47</v>
      </c>
      <c r="C52" s="41" t="s">
        <v>43</v>
      </c>
      <c r="D52" s="40" t="n">
        <v>5</v>
      </c>
      <c r="E52" s="40" t="n">
        <v>1</v>
      </c>
      <c r="F52" s="42" t="s">
        <v>29</v>
      </c>
      <c r="G52" s="42" t="n">
        <v>1</v>
      </c>
      <c r="H52" s="44" t="n">
        <v>2225</v>
      </c>
      <c r="I52" s="44" t="n">
        <v>97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 t="n">
        <v>97</v>
      </c>
      <c r="Y52" s="0" t="n">
        <f aca="false">ROUND(H52/1000,0)</f>
        <v>2</v>
      </c>
      <c r="Z52" s="0" t="n">
        <f aca="false">ROUND(I52/1000,0)</f>
        <v>0</v>
      </c>
      <c r="AA52" s="0" t="n">
        <f aca="false">ROUND(J52/1000,0)</f>
        <v>0</v>
      </c>
      <c r="AB52" s="0" t="n">
        <f aca="false">ROUND(K52/1000,0)</f>
        <v>0</v>
      </c>
      <c r="AC52" s="0" t="n">
        <f aca="false">ROUND(L52/1000,0)</f>
        <v>0</v>
      </c>
      <c r="AD52" s="0" t="n">
        <f aca="false">ROUND(M52/1000,0)</f>
        <v>0</v>
      </c>
      <c r="AE52" s="0" t="n">
        <f aca="false">ROUND(N52/1000,0)</f>
        <v>0</v>
      </c>
      <c r="AF52" s="0" t="n">
        <f aca="false">ROUND(O52/1000,0)</f>
        <v>0</v>
      </c>
      <c r="AG52" s="0" t="n">
        <f aca="false">ROUND(P52/1000,0)</f>
        <v>0</v>
      </c>
      <c r="AH52" s="0" t="n">
        <f aca="false">ROUND(Q52/1000,0)</f>
        <v>0</v>
      </c>
      <c r="AI52" s="0" t="n">
        <f aca="false">ROUND(R52/1000,0)</f>
        <v>0</v>
      </c>
      <c r="AJ52" s="0" t="n">
        <f aca="false">ROUND(S52/1000,0)</f>
        <v>0</v>
      </c>
      <c r="AK52" s="0" t="n">
        <f aca="false">ROUND(T52/1000,0)</f>
        <v>0</v>
      </c>
      <c r="AL52" s="0" t="n">
        <f aca="false">ROUND(U52/1000,0)</f>
        <v>0</v>
      </c>
      <c r="AM52" s="0" t="n">
        <f aca="false">ROUND(V52/1000,0)</f>
        <v>0</v>
      </c>
      <c r="AN52" s="0" t="n">
        <f aca="false">ROUND(W52/1000,0)</f>
        <v>0</v>
      </c>
      <c r="AO52" s="0" t="n">
        <f aca="false">ROUND(X52/1000,0)</f>
        <v>0</v>
      </c>
    </row>
    <row r="53" customFormat="false" ht="12.75" hidden="false" customHeight="false" outlineLevel="0" collapsed="false">
      <c r="A53" s="26"/>
      <c r="B53" s="40" t="n">
        <v>48</v>
      </c>
      <c r="C53" s="41" t="s">
        <v>44</v>
      </c>
      <c r="D53" s="40" t="n">
        <v>5</v>
      </c>
      <c r="E53" s="40" t="n">
        <v>1</v>
      </c>
      <c r="F53" s="42" t="s">
        <v>29</v>
      </c>
      <c r="G53" s="42" t="n">
        <v>1</v>
      </c>
      <c r="H53" s="44" t="n">
        <v>1509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5" t="n">
        <v>1509</v>
      </c>
      <c r="Y53" s="0" t="n">
        <f aca="false">ROUND(H53/1000,0)</f>
        <v>2</v>
      </c>
      <c r="Z53" s="0" t="n">
        <f aca="false">ROUND(I53/1000,0)</f>
        <v>0</v>
      </c>
      <c r="AA53" s="0" t="n">
        <f aca="false">ROUND(J53/1000,0)</f>
        <v>0</v>
      </c>
      <c r="AB53" s="0" t="n">
        <f aca="false">ROUND(K53/1000,0)</f>
        <v>0</v>
      </c>
      <c r="AC53" s="0" t="n">
        <f aca="false">ROUND(L53/1000,0)</f>
        <v>0</v>
      </c>
      <c r="AD53" s="0" t="n">
        <f aca="false">ROUND(M53/1000,0)</f>
        <v>0</v>
      </c>
      <c r="AE53" s="0" t="n">
        <f aca="false">ROUND(N53/1000,0)</f>
        <v>0</v>
      </c>
      <c r="AF53" s="0" t="n">
        <f aca="false">ROUND(O53/1000,0)</f>
        <v>0</v>
      </c>
      <c r="AG53" s="0" t="n">
        <f aca="false">ROUND(P53/1000,0)</f>
        <v>0</v>
      </c>
      <c r="AH53" s="0" t="n">
        <f aca="false">ROUND(Q53/1000,0)</f>
        <v>0</v>
      </c>
      <c r="AI53" s="0" t="n">
        <f aca="false">ROUND(R53/1000,0)</f>
        <v>0</v>
      </c>
      <c r="AJ53" s="0" t="n">
        <f aca="false">ROUND(S53/1000,0)</f>
        <v>0</v>
      </c>
      <c r="AK53" s="0" t="n">
        <f aca="false">ROUND(T53/1000,0)</f>
        <v>0</v>
      </c>
      <c r="AL53" s="0" t="n">
        <f aca="false">ROUND(U53/1000,0)</f>
        <v>0</v>
      </c>
      <c r="AM53" s="0" t="n">
        <f aca="false">ROUND(V53/1000,0)</f>
        <v>0</v>
      </c>
      <c r="AN53" s="0" t="n">
        <f aca="false">ROUND(W53/1000,0)</f>
        <v>0</v>
      </c>
      <c r="AO53" s="0" t="n">
        <f aca="false">ROUND(X53/1000,0)</f>
        <v>2</v>
      </c>
    </row>
    <row r="54" customFormat="false" ht="12.75" hidden="false" customHeight="false" outlineLevel="0" collapsed="false">
      <c r="A54" s="26"/>
      <c r="B54" s="40" t="n">
        <v>49</v>
      </c>
      <c r="C54" s="41" t="s">
        <v>28</v>
      </c>
      <c r="D54" s="40" t="n">
        <v>6</v>
      </c>
      <c r="E54" s="40" t="n">
        <v>1</v>
      </c>
      <c r="F54" s="42" t="s">
        <v>29</v>
      </c>
      <c r="G54" s="42" t="n">
        <v>1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 t="n">
        <v>0</v>
      </c>
      <c r="X54" s="45" t="n">
        <v>0</v>
      </c>
      <c r="Y54" s="0" t="n">
        <f aca="false">ROUND(H54/1000,0)</f>
        <v>0</v>
      </c>
      <c r="Z54" s="0" t="n">
        <f aca="false">ROUND(I54/1000,0)</f>
        <v>0</v>
      </c>
      <c r="AA54" s="0" t="n">
        <f aca="false">ROUND(J54/1000,0)</f>
        <v>0</v>
      </c>
      <c r="AB54" s="0" t="n">
        <f aca="false">ROUND(K54/1000,0)</f>
        <v>0</v>
      </c>
      <c r="AC54" s="0" t="n">
        <f aca="false">ROUND(L54/1000,0)</f>
        <v>0</v>
      </c>
      <c r="AD54" s="0" t="n">
        <f aca="false">ROUND(M54/1000,0)</f>
        <v>0</v>
      </c>
      <c r="AE54" s="0" t="n">
        <f aca="false">ROUND(N54/1000,0)</f>
        <v>0</v>
      </c>
      <c r="AF54" s="0" t="n">
        <f aca="false">ROUND(O54/1000,0)</f>
        <v>0</v>
      </c>
      <c r="AG54" s="0" t="n">
        <f aca="false">ROUND(P54/1000,0)</f>
        <v>0</v>
      </c>
      <c r="AH54" s="0" t="n">
        <f aca="false">ROUND(Q54/1000,0)</f>
        <v>0</v>
      </c>
      <c r="AI54" s="0" t="n">
        <f aca="false">ROUND(R54/1000,0)</f>
        <v>0</v>
      </c>
      <c r="AJ54" s="0" t="n">
        <f aca="false">ROUND(S54/1000,0)</f>
        <v>0</v>
      </c>
      <c r="AK54" s="0" t="n">
        <f aca="false">ROUND(T54/1000,0)</f>
        <v>0</v>
      </c>
      <c r="AL54" s="0" t="n">
        <f aca="false">ROUND(U54/1000,0)</f>
        <v>0</v>
      </c>
      <c r="AM54" s="0" t="n">
        <f aca="false">ROUND(V54/1000,0)</f>
        <v>0</v>
      </c>
      <c r="AN54" s="0" t="n">
        <f aca="false">ROUND(W54/1000,0)</f>
        <v>0</v>
      </c>
      <c r="AO54" s="0" t="n">
        <f aca="false">ROUND(X54/1000,0)</f>
        <v>0</v>
      </c>
    </row>
    <row r="55" customFormat="false" ht="12.75" hidden="false" customHeight="false" outlineLevel="0" collapsed="false">
      <c r="A55" s="26"/>
      <c r="B55" s="40" t="n">
        <v>50</v>
      </c>
      <c r="C55" s="41" t="s">
        <v>30</v>
      </c>
      <c r="D55" s="40" t="n">
        <v>6</v>
      </c>
      <c r="E55" s="40" t="n">
        <v>1</v>
      </c>
      <c r="F55" s="42" t="s">
        <v>29</v>
      </c>
      <c r="G55" s="42" t="n">
        <v>1</v>
      </c>
      <c r="H55" s="44" t="n">
        <v>75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/>
      <c r="X55" s="45" t="n">
        <v>0</v>
      </c>
      <c r="Y55" s="0" t="n">
        <f aca="false">ROUND(H55/1000,0)</f>
        <v>0</v>
      </c>
      <c r="Z55" s="0" t="n">
        <f aca="false">ROUND(I55/1000,0)</f>
        <v>0</v>
      </c>
      <c r="AA55" s="0" t="n">
        <f aca="false">ROUND(J55/1000,0)</f>
        <v>0</v>
      </c>
      <c r="AB55" s="0" t="n">
        <f aca="false">ROUND(K55/1000,0)</f>
        <v>0</v>
      </c>
      <c r="AC55" s="0" t="n">
        <f aca="false">ROUND(L55/1000,0)</f>
        <v>0</v>
      </c>
      <c r="AD55" s="0" t="n">
        <f aca="false">ROUND(M55/1000,0)</f>
        <v>0</v>
      </c>
      <c r="AE55" s="0" t="n">
        <f aca="false">ROUND(N55/1000,0)</f>
        <v>0</v>
      </c>
      <c r="AF55" s="0" t="n">
        <f aca="false">ROUND(O55/1000,0)</f>
        <v>0</v>
      </c>
      <c r="AG55" s="0" t="n">
        <f aca="false">ROUND(P55/1000,0)</f>
        <v>0</v>
      </c>
      <c r="AH55" s="0" t="n">
        <f aca="false">ROUND(Q55/1000,0)</f>
        <v>0</v>
      </c>
      <c r="AI55" s="0" t="n">
        <f aca="false">ROUND(R55/1000,0)</f>
        <v>0</v>
      </c>
      <c r="AJ55" s="0" t="n">
        <f aca="false">ROUND(S55/1000,0)</f>
        <v>0</v>
      </c>
      <c r="AK55" s="0" t="n">
        <f aca="false">ROUND(T55/1000,0)</f>
        <v>0</v>
      </c>
      <c r="AL55" s="0" t="n">
        <f aca="false">ROUND(U55/1000,0)</f>
        <v>0</v>
      </c>
      <c r="AM55" s="0" t="n">
        <f aca="false">ROUND(V55/1000,0)</f>
        <v>0</v>
      </c>
      <c r="AN55" s="0" t="n">
        <f aca="false">ROUND(W55/1000,0)</f>
        <v>0</v>
      </c>
      <c r="AO55" s="0" t="n">
        <f aca="false">ROUND(X55/1000,0)</f>
        <v>0</v>
      </c>
    </row>
    <row r="56" customFormat="false" ht="12.75" hidden="false" customHeight="false" outlineLevel="0" collapsed="false">
      <c r="A56" s="26"/>
      <c r="B56" s="40" t="n">
        <v>51</v>
      </c>
      <c r="C56" s="41" t="s">
        <v>31</v>
      </c>
      <c r="D56" s="40" t="n">
        <v>6</v>
      </c>
      <c r="E56" s="40" t="n">
        <v>1</v>
      </c>
      <c r="F56" s="42" t="s">
        <v>29</v>
      </c>
      <c r="G56" s="42" t="n">
        <v>1</v>
      </c>
      <c r="H56" s="44" t="n">
        <v>4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/>
      <c r="W56" s="44"/>
      <c r="X56" s="45" t="n">
        <v>0</v>
      </c>
      <c r="Y56" s="0" t="n">
        <f aca="false">ROUND(H56/1000,0)</f>
        <v>0</v>
      </c>
      <c r="Z56" s="0" t="n">
        <f aca="false">ROUND(I56/1000,0)</f>
        <v>0</v>
      </c>
      <c r="AA56" s="0" t="n">
        <f aca="false">ROUND(J56/1000,0)</f>
        <v>0</v>
      </c>
      <c r="AB56" s="0" t="n">
        <f aca="false">ROUND(K56/1000,0)</f>
        <v>0</v>
      </c>
      <c r="AC56" s="0" t="n">
        <f aca="false">ROUND(L56/1000,0)</f>
        <v>0</v>
      </c>
      <c r="AD56" s="0" t="n">
        <f aca="false">ROUND(M56/1000,0)</f>
        <v>0</v>
      </c>
      <c r="AE56" s="0" t="n">
        <f aca="false">ROUND(N56/1000,0)</f>
        <v>0</v>
      </c>
      <c r="AF56" s="0" t="n">
        <f aca="false">ROUND(O56/1000,0)</f>
        <v>0</v>
      </c>
      <c r="AG56" s="0" t="n">
        <f aca="false">ROUND(P56/1000,0)</f>
        <v>0</v>
      </c>
      <c r="AH56" s="0" t="n">
        <f aca="false">ROUND(Q56/1000,0)</f>
        <v>0</v>
      </c>
      <c r="AI56" s="0" t="n">
        <f aca="false">ROUND(R56/1000,0)</f>
        <v>0</v>
      </c>
      <c r="AJ56" s="0" t="n">
        <f aca="false">ROUND(S56/1000,0)</f>
        <v>0</v>
      </c>
      <c r="AK56" s="0" t="n">
        <f aca="false">ROUND(T56/1000,0)</f>
        <v>0</v>
      </c>
      <c r="AL56" s="0" t="n">
        <f aca="false">ROUND(U56/1000,0)</f>
        <v>0</v>
      </c>
      <c r="AM56" s="0" t="n">
        <f aca="false">ROUND(V56/1000,0)</f>
        <v>0</v>
      </c>
      <c r="AN56" s="0" t="n">
        <f aca="false">ROUND(W56/1000,0)</f>
        <v>0</v>
      </c>
      <c r="AO56" s="0" t="n">
        <f aca="false">ROUND(X56/1000,0)</f>
        <v>0</v>
      </c>
    </row>
    <row r="57" customFormat="false" ht="12.75" hidden="false" customHeight="false" outlineLevel="0" collapsed="false">
      <c r="A57" s="26"/>
      <c r="B57" s="40" t="n">
        <v>52</v>
      </c>
      <c r="C57" s="41" t="s">
        <v>32</v>
      </c>
      <c r="D57" s="40" t="n">
        <v>6</v>
      </c>
      <c r="E57" s="40" t="n">
        <v>1</v>
      </c>
      <c r="F57" s="42" t="s">
        <v>29</v>
      </c>
      <c r="G57" s="42" t="n">
        <v>1</v>
      </c>
      <c r="H57" s="44" t="n">
        <v>6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/>
      <c r="V57" s="44"/>
      <c r="W57" s="44"/>
      <c r="X57" s="45" t="n">
        <v>0</v>
      </c>
      <c r="Y57" s="0" t="n">
        <f aca="false">ROUND(H57/1000,0)</f>
        <v>0</v>
      </c>
      <c r="Z57" s="0" t="n">
        <f aca="false">ROUND(I57/1000,0)</f>
        <v>0</v>
      </c>
      <c r="AA57" s="0" t="n">
        <f aca="false">ROUND(J57/1000,0)</f>
        <v>0</v>
      </c>
      <c r="AB57" s="0" t="n">
        <f aca="false">ROUND(K57/1000,0)</f>
        <v>0</v>
      </c>
      <c r="AC57" s="0" t="n">
        <f aca="false">ROUND(L57/1000,0)</f>
        <v>0</v>
      </c>
      <c r="AD57" s="0" t="n">
        <f aca="false">ROUND(M57/1000,0)</f>
        <v>0</v>
      </c>
      <c r="AE57" s="0" t="n">
        <f aca="false">ROUND(N57/1000,0)</f>
        <v>0</v>
      </c>
      <c r="AF57" s="0" t="n">
        <f aca="false">ROUND(O57/1000,0)</f>
        <v>0</v>
      </c>
      <c r="AG57" s="0" t="n">
        <f aca="false">ROUND(P57/1000,0)</f>
        <v>0</v>
      </c>
      <c r="AH57" s="0" t="n">
        <f aca="false">ROUND(Q57/1000,0)</f>
        <v>0</v>
      </c>
      <c r="AI57" s="0" t="n">
        <f aca="false">ROUND(R57/1000,0)</f>
        <v>0</v>
      </c>
      <c r="AJ57" s="0" t="n">
        <f aca="false">ROUND(S57/1000,0)</f>
        <v>0</v>
      </c>
      <c r="AK57" s="0" t="n">
        <f aca="false">ROUND(T57/1000,0)</f>
        <v>0</v>
      </c>
      <c r="AL57" s="0" t="n">
        <f aca="false">ROUND(U57/1000,0)</f>
        <v>0</v>
      </c>
      <c r="AM57" s="0" t="n">
        <f aca="false">ROUND(V57/1000,0)</f>
        <v>0</v>
      </c>
      <c r="AN57" s="0" t="n">
        <f aca="false">ROUND(W57/1000,0)</f>
        <v>0</v>
      </c>
      <c r="AO57" s="0" t="n">
        <f aca="false">ROUND(X57/1000,0)</f>
        <v>0</v>
      </c>
    </row>
    <row r="58" customFormat="false" ht="12.75" hidden="false" customHeight="false" outlineLevel="0" collapsed="false">
      <c r="A58" s="26"/>
      <c r="B58" s="40" t="n">
        <v>53</v>
      </c>
      <c r="C58" s="41" t="s">
        <v>33</v>
      </c>
      <c r="D58" s="40" t="n">
        <v>6</v>
      </c>
      <c r="E58" s="40" t="n">
        <v>1</v>
      </c>
      <c r="F58" s="42" t="s">
        <v>29</v>
      </c>
      <c r="G58" s="42" t="n">
        <v>1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/>
      <c r="U58" s="44"/>
      <c r="V58" s="44"/>
      <c r="W58" s="44"/>
      <c r="X58" s="45" t="n">
        <v>0</v>
      </c>
      <c r="Y58" s="0" t="n">
        <f aca="false">ROUND(H58/1000,0)</f>
        <v>0</v>
      </c>
      <c r="Z58" s="0" t="n">
        <f aca="false">ROUND(I58/1000,0)</f>
        <v>0</v>
      </c>
      <c r="AA58" s="0" t="n">
        <f aca="false">ROUND(J58/1000,0)</f>
        <v>0</v>
      </c>
      <c r="AB58" s="0" t="n">
        <f aca="false">ROUND(K58/1000,0)</f>
        <v>0</v>
      </c>
      <c r="AC58" s="0" t="n">
        <f aca="false">ROUND(L58/1000,0)</f>
        <v>0</v>
      </c>
      <c r="AD58" s="0" t="n">
        <f aca="false">ROUND(M58/1000,0)</f>
        <v>0</v>
      </c>
      <c r="AE58" s="0" t="n">
        <f aca="false">ROUND(N58/1000,0)</f>
        <v>0</v>
      </c>
      <c r="AF58" s="0" t="n">
        <f aca="false">ROUND(O58/1000,0)</f>
        <v>0</v>
      </c>
      <c r="AG58" s="0" t="n">
        <f aca="false">ROUND(P58/1000,0)</f>
        <v>0</v>
      </c>
      <c r="AH58" s="0" t="n">
        <f aca="false">ROUND(Q58/1000,0)</f>
        <v>0</v>
      </c>
      <c r="AI58" s="0" t="n">
        <f aca="false">ROUND(R58/1000,0)</f>
        <v>0</v>
      </c>
      <c r="AJ58" s="0" t="n">
        <f aca="false">ROUND(S58/1000,0)</f>
        <v>0</v>
      </c>
      <c r="AK58" s="0" t="n">
        <f aca="false">ROUND(T58/1000,0)</f>
        <v>0</v>
      </c>
      <c r="AL58" s="0" t="n">
        <f aca="false">ROUND(U58/1000,0)</f>
        <v>0</v>
      </c>
      <c r="AM58" s="0" t="n">
        <f aca="false">ROUND(V58/1000,0)</f>
        <v>0</v>
      </c>
      <c r="AN58" s="0" t="n">
        <f aca="false">ROUND(W58/1000,0)</f>
        <v>0</v>
      </c>
      <c r="AO58" s="0" t="n">
        <f aca="false">ROUND(X58/1000,0)</f>
        <v>0</v>
      </c>
    </row>
    <row r="59" customFormat="false" ht="12.75" hidden="false" customHeight="false" outlineLevel="0" collapsed="false">
      <c r="A59" s="26"/>
      <c r="B59" s="40" t="n">
        <v>54</v>
      </c>
      <c r="C59" s="41" t="s">
        <v>34</v>
      </c>
      <c r="D59" s="40" t="n">
        <v>6</v>
      </c>
      <c r="E59" s="40" t="n">
        <v>1</v>
      </c>
      <c r="F59" s="42" t="s">
        <v>29</v>
      </c>
      <c r="G59" s="42" t="n">
        <v>1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/>
      <c r="T59" s="44"/>
      <c r="U59" s="44"/>
      <c r="V59" s="44"/>
      <c r="W59" s="44"/>
      <c r="X59" s="45" t="n">
        <v>0</v>
      </c>
      <c r="Y59" s="0" t="n">
        <f aca="false">ROUND(H59/1000,0)</f>
        <v>0</v>
      </c>
      <c r="Z59" s="0" t="n">
        <f aca="false">ROUND(I59/1000,0)</f>
        <v>0</v>
      </c>
      <c r="AA59" s="0" t="n">
        <f aca="false">ROUND(J59/1000,0)</f>
        <v>0</v>
      </c>
      <c r="AB59" s="0" t="n">
        <f aca="false">ROUND(K59/1000,0)</f>
        <v>0</v>
      </c>
      <c r="AC59" s="0" t="n">
        <f aca="false">ROUND(L59/1000,0)</f>
        <v>0</v>
      </c>
      <c r="AD59" s="0" t="n">
        <f aca="false">ROUND(M59/1000,0)</f>
        <v>0</v>
      </c>
      <c r="AE59" s="0" t="n">
        <f aca="false">ROUND(N59/1000,0)</f>
        <v>0</v>
      </c>
      <c r="AF59" s="0" t="n">
        <f aca="false">ROUND(O59/1000,0)</f>
        <v>0</v>
      </c>
      <c r="AG59" s="0" t="n">
        <f aca="false">ROUND(P59/1000,0)</f>
        <v>0</v>
      </c>
      <c r="AH59" s="0" t="n">
        <f aca="false">ROUND(Q59/1000,0)</f>
        <v>0</v>
      </c>
      <c r="AI59" s="0" t="n">
        <f aca="false">ROUND(R59/1000,0)</f>
        <v>0</v>
      </c>
      <c r="AJ59" s="0" t="n">
        <f aca="false">ROUND(S59/1000,0)</f>
        <v>0</v>
      </c>
      <c r="AK59" s="0" t="n">
        <f aca="false">ROUND(T59/1000,0)</f>
        <v>0</v>
      </c>
      <c r="AL59" s="0" t="n">
        <f aca="false">ROUND(U59/1000,0)</f>
        <v>0</v>
      </c>
      <c r="AM59" s="0" t="n">
        <f aca="false">ROUND(V59/1000,0)</f>
        <v>0</v>
      </c>
      <c r="AN59" s="0" t="n">
        <f aca="false">ROUND(W59/1000,0)</f>
        <v>0</v>
      </c>
      <c r="AO59" s="0" t="n">
        <f aca="false">ROUND(X59/1000,0)</f>
        <v>0</v>
      </c>
    </row>
    <row r="60" customFormat="false" ht="12.75" hidden="false" customHeight="false" outlineLevel="0" collapsed="false">
      <c r="A60" s="26"/>
      <c r="B60" s="40" t="n">
        <v>55</v>
      </c>
      <c r="C60" s="41" t="s">
        <v>35</v>
      </c>
      <c r="D60" s="40" t="n">
        <v>6</v>
      </c>
      <c r="E60" s="40" t="n">
        <v>1</v>
      </c>
      <c r="F60" s="42" t="s">
        <v>29</v>
      </c>
      <c r="G60" s="42" t="n">
        <v>1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/>
      <c r="S60" s="44"/>
      <c r="T60" s="44"/>
      <c r="U60" s="44"/>
      <c r="V60" s="44"/>
      <c r="W60" s="44"/>
      <c r="X60" s="45" t="n">
        <v>0</v>
      </c>
      <c r="Y60" s="0" t="n">
        <f aca="false">ROUND(H60/1000,0)</f>
        <v>0</v>
      </c>
      <c r="Z60" s="0" t="n">
        <f aca="false">ROUND(I60/1000,0)</f>
        <v>0</v>
      </c>
      <c r="AA60" s="0" t="n">
        <f aca="false">ROUND(J60/1000,0)</f>
        <v>0</v>
      </c>
      <c r="AB60" s="0" t="n">
        <f aca="false">ROUND(K60/1000,0)</f>
        <v>0</v>
      </c>
      <c r="AC60" s="0" t="n">
        <f aca="false">ROUND(L60/1000,0)</f>
        <v>0</v>
      </c>
      <c r="AD60" s="0" t="n">
        <f aca="false">ROUND(M60/1000,0)</f>
        <v>0</v>
      </c>
      <c r="AE60" s="0" t="n">
        <f aca="false">ROUND(N60/1000,0)</f>
        <v>0</v>
      </c>
      <c r="AF60" s="0" t="n">
        <f aca="false">ROUND(O60/1000,0)</f>
        <v>0</v>
      </c>
      <c r="AG60" s="0" t="n">
        <f aca="false">ROUND(P60/1000,0)</f>
        <v>0</v>
      </c>
      <c r="AH60" s="0" t="n">
        <f aca="false">ROUND(Q60/1000,0)</f>
        <v>0</v>
      </c>
      <c r="AI60" s="0" t="n">
        <f aca="false">ROUND(R60/1000,0)</f>
        <v>0</v>
      </c>
      <c r="AJ60" s="0" t="n">
        <f aca="false">ROUND(S60/1000,0)</f>
        <v>0</v>
      </c>
      <c r="AK60" s="0" t="n">
        <f aca="false">ROUND(T60/1000,0)</f>
        <v>0</v>
      </c>
      <c r="AL60" s="0" t="n">
        <f aca="false">ROUND(U60/1000,0)</f>
        <v>0</v>
      </c>
      <c r="AM60" s="0" t="n">
        <f aca="false">ROUND(V60/1000,0)</f>
        <v>0</v>
      </c>
      <c r="AN60" s="0" t="n">
        <f aca="false">ROUND(W60/1000,0)</f>
        <v>0</v>
      </c>
      <c r="AO60" s="0" t="n">
        <f aca="false">ROUND(X60/1000,0)</f>
        <v>0</v>
      </c>
    </row>
    <row r="61" customFormat="false" ht="12.75" hidden="false" customHeight="false" outlineLevel="0" collapsed="false">
      <c r="A61" s="26"/>
      <c r="B61" s="40" t="n">
        <v>56</v>
      </c>
      <c r="C61" s="41" t="s">
        <v>36</v>
      </c>
      <c r="D61" s="40" t="n">
        <v>6</v>
      </c>
      <c r="E61" s="40" t="n">
        <v>1</v>
      </c>
      <c r="F61" s="42" t="s">
        <v>29</v>
      </c>
      <c r="G61" s="42" t="n">
        <v>1</v>
      </c>
      <c r="H61" s="44" t="n">
        <v>37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/>
      <c r="R61" s="44"/>
      <c r="S61" s="44"/>
      <c r="T61" s="44"/>
      <c r="U61" s="44"/>
      <c r="V61" s="44"/>
      <c r="W61" s="44"/>
      <c r="X61" s="45" t="n">
        <v>0</v>
      </c>
      <c r="Y61" s="0" t="n">
        <f aca="false">ROUND(H61/1000,0)</f>
        <v>0</v>
      </c>
      <c r="Z61" s="0" t="n">
        <f aca="false">ROUND(I61/1000,0)</f>
        <v>0</v>
      </c>
      <c r="AA61" s="0" t="n">
        <f aca="false">ROUND(J61/1000,0)</f>
        <v>0</v>
      </c>
      <c r="AB61" s="0" t="n">
        <f aca="false">ROUND(K61/1000,0)</f>
        <v>0</v>
      </c>
      <c r="AC61" s="0" t="n">
        <f aca="false">ROUND(L61/1000,0)</f>
        <v>0</v>
      </c>
      <c r="AD61" s="0" t="n">
        <f aca="false">ROUND(M61/1000,0)</f>
        <v>0</v>
      </c>
      <c r="AE61" s="0" t="n">
        <f aca="false">ROUND(N61/1000,0)</f>
        <v>0</v>
      </c>
      <c r="AF61" s="0" t="n">
        <f aca="false">ROUND(O61/1000,0)</f>
        <v>0</v>
      </c>
      <c r="AG61" s="0" t="n">
        <f aca="false">ROUND(P61/1000,0)</f>
        <v>0</v>
      </c>
      <c r="AH61" s="0" t="n">
        <f aca="false">ROUND(Q61/1000,0)</f>
        <v>0</v>
      </c>
      <c r="AI61" s="0" t="n">
        <f aca="false">ROUND(R61/1000,0)</f>
        <v>0</v>
      </c>
      <c r="AJ61" s="0" t="n">
        <f aca="false">ROUND(S61/1000,0)</f>
        <v>0</v>
      </c>
      <c r="AK61" s="0" t="n">
        <f aca="false">ROUND(T61/1000,0)</f>
        <v>0</v>
      </c>
      <c r="AL61" s="0" t="n">
        <f aca="false">ROUND(U61/1000,0)</f>
        <v>0</v>
      </c>
      <c r="AM61" s="0" t="n">
        <f aca="false">ROUND(V61/1000,0)</f>
        <v>0</v>
      </c>
      <c r="AN61" s="0" t="n">
        <f aca="false">ROUND(W61/1000,0)</f>
        <v>0</v>
      </c>
      <c r="AO61" s="0" t="n">
        <f aca="false">ROUND(X61/1000,0)</f>
        <v>0</v>
      </c>
    </row>
    <row r="62" customFormat="false" ht="12.75" hidden="false" customHeight="false" outlineLevel="0" collapsed="false">
      <c r="A62" s="26"/>
      <c r="B62" s="40" t="n">
        <v>57</v>
      </c>
      <c r="C62" s="41" t="s">
        <v>37</v>
      </c>
      <c r="D62" s="40" t="n">
        <v>6</v>
      </c>
      <c r="E62" s="40" t="n">
        <v>1</v>
      </c>
      <c r="F62" s="42" t="s">
        <v>29</v>
      </c>
      <c r="G62" s="42" t="n">
        <v>1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/>
      <c r="Q62" s="44"/>
      <c r="R62" s="44"/>
      <c r="S62" s="44"/>
      <c r="T62" s="44"/>
      <c r="U62" s="44"/>
      <c r="V62" s="44"/>
      <c r="W62" s="44"/>
      <c r="X62" s="45" t="n">
        <v>0</v>
      </c>
      <c r="Y62" s="0" t="n">
        <f aca="false">ROUND(H62/1000,0)</f>
        <v>0</v>
      </c>
      <c r="Z62" s="0" t="n">
        <f aca="false">ROUND(I62/1000,0)</f>
        <v>0</v>
      </c>
      <c r="AA62" s="0" t="n">
        <f aca="false">ROUND(J62/1000,0)</f>
        <v>0</v>
      </c>
      <c r="AB62" s="0" t="n">
        <f aca="false">ROUND(K62/1000,0)</f>
        <v>0</v>
      </c>
      <c r="AC62" s="0" t="n">
        <f aca="false">ROUND(L62/1000,0)</f>
        <v>0</v>
      </c>
      <c r="AD62" s="0" t="n">
        <f aca="false">ROUND(M62/1000,0)</f>
        <v>0</v>
      </c>
      <c r="AE62" s="0" t="n">
        <f aca="false">ROUND(N62/1000,0)</f>
        <v>0</v>
      </c>
      <c r="AF62" s="0" t="n">
        <f aca="false">ROUND(O62/1000,0)</f>
        <v>0</v>
      </c>
      <c r="AG62" s="0" t="n">
        <f aca="false">ROUND(P62/1000,0)</f>
        <v>0</v>
      </c>
      <c r="AH62" s="0" t="n">
        <f aca="false">ROUND(Q62/1000,0)</f>
        <v>0</v>
      </c>
      <c r="AI62" s="0" t="n">
        <f aca="false">ROUND(R62/1000,0)</f>
        <v>0</v>
      </c>
      <c r="AJ62" s="0" t="n">
        <f aca="false">ROUND(S62/1000,0)</f>
        <v>0</v>
      </c>
      <c r="AK62" s="0" t="n">
        <f aca="false">ROUND(T62/1000,0)</f>
        <v>0</v>
      </c>
      <c r="AL62" s="0" t="n">
        <f aca="false">ROUND(U62/1000,0)</f>
        <v>0</v>
      </c>
      <c r="AM62" s="0" t="n">
        <f aca="false">ROUND(V62/1000,0)</f>
        <v>0</v>
      </c>
      <c r="AN62" s="0" t="n">
        <f aca="false">ROUND(W62/1000,0)</f>
        <v>0</v>
      </c>
      <c r="AO62" s="0" t="n">
        <f aca="false">ROUND(X62/1000,0)</f>
        <v>0</v>
      </c>
    </row>
    <row r="63" customFormat="false" ht="12.75" hidden="false" customHeight="false" outlineLevel="0" collapsed="false">
      <c r="A63" s="26"/>
      <c r="B63" s="40" t="n">
        <v>58</v>
      </c>
      <c r="C63" s="41" t="s">
        <v>38</v>
      </c>
      <c r="D63" s="40" t="n">
        <v>6</v>
      </c>
      <c r="E63" s="40" t="n">
        <v>1</v>
      </c>
      <c r="F63" s="42" t="s">
        <v>29</v>
      </c>
      <c r="G63" s="42" t="n">
        <v>1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5" t="n">
        <v>0</v>
      </c>
      <c r="Y63" s="0" t="n">
        <f aca="false">ROUND(H63/1000,0)</f>
        <v>0</v>
      </c>
      <c r="Z63" s="0" t="n">
        <f aca="false">ROUND(I63/1000,0)</f>
        <v>0</v>
      </c>
      <c r="AA63" s="0" t="n">
        <f aca="false">ROUND(J63/1000,0)</f>
        <v>0</v>
      </c>
      <c r="AB63" s="0" t="n">
        <f aca="false">ROUND(K63/1000,0)</f>
        <v>0</v>
      </c>
      <c r="AC63" s="0" t="n">
        <f aca="false">ROUND(L63/1000,0)</f>
        <v>0</v>
      </c>
      <c r="AD63" s="0" t="n">
        <f aca="false">ROUND(M63/1000,0)</f>
        <v>0</v>
      </c>
      <c r="AE63" s="0" t="n">
        <f aca="false">ROUND(N63/1000,0)</f>
        <v>0</v>
      </c>
      <c r="AF63" s="0" t="n">
        <f aca="false">ROUND(O63/1000,0)</f>
        <v>0</v>
      </c>
      <c r="AG63" s="0" t="n">
        <f aca="false">ROUND(P63/1000,0)</f>
        <v>0</v>
      </c>
      <c r="AH63" s="0" t="n">
        <f aca="false">ROUND(Q63/1000,0)</f>
        <v>0</v>
      </c>
      <c r="AI63" s="0" t="n">
        <f aca="false">ROUND(R63/1000,0)</f>
        <v>0</v>
      </c>
      <c r="AJ63" s="0" t="n">
        <f aca="false">ROUND(S63/1000,0)</f>
        <v>0</v>
      </c>
      <c r="AK63" s="0" t="n">
        <f aca="false">ROUND(T63/1000,0)</f>
        <v>0</v>
      </c>
      <c r="AL63" s="0" t="n">
        <f aca="false">ROUND(U63/1000,0)</f>
        <v>0</v>
      </c>
      <c r="AM63" s="0" t="n">
        <f aca="false">ROUND(V63/1000,0)</f>
        <v>0</v>
      </c>
      <c r="AN63" s="0" t="n">
        <f aca="false">ROUND(W63/1000,0)</f>
        <v>0</v>
      </c>
      <c r="AO63" s="0" t="n">
        <f aca="false">ROUND(X63/1000,0)</f>
        <v>0</v>
      </c>
    </row>
    <row r="64" customFormat="false" ht="12.75" hidden="false" customHeight="false" outlineLevel="0" collapsed="false">
      <c r="A64" s="26"/>
      <c r="B64" s="40" t="n">
        <v>59</v>
      </c>
      <c r="C64" s="41" t="s">
        <v>39</v>
      </c>
      <c r="D64" s="40" t="n">
        <v>6</v>
      </c>
      <c r="E64" s="40" t="n">
        <v>1</v>
      </c>
      <c r="F64" s="42" t="s">
        <v>29</v>
      </c>
      <c r="G64" s="42" t="n">
        <v>1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5" t="n">
        <v>0</v>
      </c>
      <c r="Y64" s="0" t="n">
        <f aca="false">ROUND(H64/1000,0)</f>
        <v>0</v>
      </c>
      <c r="Z64" s="0" t="n">
        <f aca="false">ROUND(I64/1000,0)</f>
        <v>0</v>
      </c>
      <c r="AA64" s="0" t="n">
        <f aca="false">ROUND(J64/1000,0)</f>
        <v>0</v>
      </c>
      <c r="AB64" s="0" t="n">
        <f aca="false">ROUND(K64/1000,0)</f>
        <v>0</v>
      </c>
      <c r="AC64" s="0" t="n">
        <f aca="false">ROUND(L64/1000,0)</f>
        <v>0</v>
      </c>
      <c r="AD64" s="0" t="n">
        <f aca="false">ROUND(M64/1000,0)</f>
        <v>0</v>
      </c>
      <c r="AE64" s="0" t="n">
        <f aca="false">ROUND(N64/1000,0)</f>
        <v>0</v>
      </c>
      <c r="AF64" s="0" t="n">
        <f aca="false">ROUND(O64/1000,0)</f>
        <v>0</v>
      </c>
      <c r="AG64" s="0" t="n">
        <f aca="false">ROUND(P64/1000,0)</f>
        <v>0</v>
      </c>
      <c r="AH64" s="0" t="n">
        <f aca="false">ROUND(Q64/1000,0)</f>
        <v>0</v>
      </c>
      <c r="AI64" s="0" t="n">
        <f aca="false">ROUND(R64/1000,0)</f>
        <v>0</v>
      </c>
      <c r="AJ64" s="0" t="n">
        <f aca="false">ROUND(S64/1000,0)</f>
        <v>0</v>
      </c>
      <c r="AK64" s="0" t="n">
        <f aca="false">ROUND(T64/1000,0)</f>
        <v>0</v>
      </c>
      <c r="AL64" s="0" t="n">
        <f aca="false">ROUND(U64/1000,0)</f>
        <v>0</v>
      </c>
      <c r="AM64" s="0" t="n">
        <f aca="false">ROUND(V64/1000,0)</f>
        <v>0</v>
      </c>
      <c r="AN64" s="0" t="n">
        <f aca="false">ROUND(W64/1000,0)</f>
        <v>0</v>
      </c>
      <c r="AO64" s="0" t="n">
        <f aca="false">ROUND(X64/1000,0)</f>
        <v>0</v>
      </c>
    </row>
    <row r="65" customFormat="false" ht="12.75" hidden="false" customHeight="false" outlineLevel="0" collapsed="false">
      <c r="A65" s="26"/>
      <c r="B65" s="40" t="n">
        <v>60</v>
      </c>
      <c r="C65" s="41" t="s">
        <v>40</v>
      </c>
      <c r="D65" s="40" t="n">
        <v>6</v>
      </c>
      <c r="E65" s="40" t="n">
        <v>1</v>
      </c>
      <c r="F65" s="42" t="s">
        <v>29</v>
      </c>
      <c r="G65" s="42" t="n">
        <v>1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 t="n">
        <v>0</v>
      </c>
      <c r="Y65" s="0" t="n">
        <f aca="false">ROUND(H65/1000,0)</f>
        <v>0</v>
      </c>
      <c r="Z65" s="0" t="n">
        <f aca="false">ROUND(I65/1000,0)</f>
        <v>0</v>
      </c>
      <c r="AA65" s="0" t="n">
        <f aca="false">ROUND(J65/1000,0)</f>
        <v>0</v>
      </c>
      <c r="AB65" s="0" t="n">
        <f aca="false">ROUND(K65/1000,0)</f>
        <v>0</v>
      </c>
      <c r="AC65" s="0" t="n">
        <f aca="false">ROUND(L65/1000,0)</f>
        <v>0</v>
      </c>
      <c r="AD65" s="0" t="n">
        <f aca="false">ROUND(M65/1000,0)</f>
        <v>0</v>
      </c>
      <c r="AE65" s="0" t="n">
        <f aca="false">ROUND(N65/1000,0)</f>
        <v>0</v>
      </c>
      <c r="AF65" s="0" t="n">
        <f aca="false">ROUND(O65/1000,0)</f>
        <v>0</v>
      </c>
      <c r="AG65" s="0" t="n">
        <f aca="false">ROUND(P65/1000,0)</f>
        <v>0</v>
      </c>
      <c r="AH65" s="0" t="n">
        <f aca="false">ROUND(Q65/1000,0)</f>
        <v>0</v>
      </c>
      <c r="AI65" s="0" t="n">
        <f aca="false">ROUND(R65/1000,0)</f>
        <v>0</v>
      </c>
      <c r="AJ65" s="0" t="n">
        <f aca="false">ROUND(S65/1000,0)</f>
        <v>0</v>
      </c>
      <c r="AK65" s="0" t="n">
        <f aca="false">ROUND(T65/1000,0)</f>
        <v>0</v>
      </c>
      <c r="AL65" s="0" t="n">
        <f aca="false">ROUND(U65/1000,0)</f>
        <v>0</v>
      </c>
      <c r="AM65" s="0" t="n">
        <f aca="false">ROUND(V65/1000,0)</f>
        <v>0</v>
      </c>
      <c r="AN65" s="0" t="n">
        <f aca="false">ROUND(W65/1000,0)</f>
        <v>0</v>
      </c>
      <c r="AO65" s="0" t="n">
        <f aca="false">ROUND(X65/1000,0)</f>
        <v>0</v>
      </c>
    </row>
    <row r="66" customFormat="false" ht="12.75" hidden="false" customHeight="false" outlineLevel="0" collapsed="false">
      <c r="A66" s="26"/>
      <c r="B66" s="40" t="n">
        <v>61</v>
      </c>
      <c r="C66" s="41" t="s">
        <v>41</v>
      </c>
      <c r="D66" s="40" t="n">
        <v>6</v>
      </c>
      <c r="E66" s="40" t="n">
        <v>1</v>
      </c>
      <c r="F66" s="42" t="s">
        <v>29</v>
      </c>
      <c r="G66" s="42" t="n">
        <v>1</v>
      </c>
      <c r="H66" s="44" t="n">
        <v>0</v>
      </c>
      <c r="I66" s="44" t="n">
        <v>0</v>
      </c>
      <c r="J66" s="44" t="n">
        <v>0</v>
      </c>
      <c r="K66" s="44" t="n">
        <v>0</v>
      </c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 t="n">
        <v>0</v>
      </c>
      <c r="Y66" s="0" t="n">
        <f aca="false">ROUND(H66/1000,0)</f>
        <v>0</v>
      </c>
      <c r="Z66" s="0" t="n">
        <f aca="false">ROUND(I66/1000,0)</f>
        <v>0</v>
      </c>
      <c r="AA66" s="0" t="n">
        <f aca="false">ROUND(J66/1000,0)</f>
        <v>0</v>
      </c>
      <c r="AB66" s="0" t="n">
        <f aca="false">ROUND(K66/1000,0)</f>
        <v>0</v>
      </c>
      <c r="AC66" s="0" t="n">
        <f aca="false">ROUND(L66/1000,0)</f>
        <v>0</v>
      </c>
      <c r="AD66" s="0" t="n">
        <f aca="false">ROUND(M66/1000,0)</f>
        <v>0</v>
      </c>
      <c r="AE66" s="0" t="n">
        <f aca="false">ROUND(N66/1000,0)</f>
        <v>0</v>
      </c>
      <c r="AF66" s="0" t="n">
        <f aca="false">ROUND(O66/1000,0)</f>
        <v>0</v>
      </c>
      <c r="AG66" s="0" t="n">
        <f aca="false">ROUND(P66/1000,0)</f>
        <v>0</v>
      </c>
      <c r="AH66" s="0" t="n">
        <f aca="false">ROUND(Q66/1000,0)</f>
        <v>0</v>
      </c>
      <c r="AI66" s="0" t="n">
        <f aca="false">ROUND(R66/1000,0)</f>
        <v>0</v>
      </c>
      <c r="AJ66" s="0" t="n">
        <f aca="false">ROUND(S66/1000,0)</f>
        <v>0</v>
      </c>
      <c r="AK66" s="0" t="n">
        <f aca="false">ROUND(T66/1000,0)</f>
        <v>0</v>
      </c>
      <c r="AL66" s="0" t="n">
        <f aca="false">ROUND(U66/1000,0)</f>
        <v>0</v>
      </c>
      <c r="AM66" s="0" t="n">
        <f aca="false">ROUND(V66/1000,0)</f>
        <v>0</v>
      </c>
      <c r="AN66" s="0" t="n">
        <f aca="false">ROUND(W66/1000,0)</f>
        <v>0</v>
      </c>
      <c r="AO66" s="0" t="n">
        <f aca="false">ROUND(X66/1000,0)</f>
        <v>0</v>
      </c>
    </row>
    <row r="67" customFormat="false" ht="12.75" hidden="false" customHeight="false" outlineLevel="0" collapsed="false">
      <c r="A67" s="26"/>
      <c r="B67" s="40" t="n">
        <v>62</v>
      </c>
      <c r="C67" s="41" t="s">
        <v>42</v>
      </c>
      <c r="D67" s="40" t="n">
        <v>6</v>
      </c>
      <c r="E67" s="40" t="n">
        <v>1</v>
      </c>
      <c r="F67" s="42" t="s">
        <v>29</v>
      </c>
      <c r="G67" s="42" t="n">
        <v>1</v>
      </c>
      <c r="H67" s="44" t="n">
        <v>12</v>
      </c>
      <c r="I67" s="44" t="n">
        <v>12</v>
      </c>
      <c r="J67" s="44" t="n">
        <v>12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 t="n">
        <v>12</v>
      </c>
      <c r="Y67" s="0" t="n">
        <f aca="false">ROUND(H67/1000,0)</f>
        <v>0</v>
      </c>
      <c r="Z67" s="0" t="n">
        <f aca="false">ROUND(I67/1000,0)</f>
        <v>0</v>
      </c>
      <c r="AA67" s="0" t="n">
        <f aca="false">ROUND(J67/1000,0)</f>
        <v>0</v>
      </c>
      <c r="AB67" s="0" t="n">
        <f aca="false">ROUND(K67/1000,0)</f>
        <v>0</v>
      </c>
      <c r="AC67" s="0" t="n">
        <f aca="false">ROUND(L67/1000,0)</f>
        <v>0</v>
      </c>
      <c r="AD67" s="0" t="n">
        <f aca="false">ROUND(M67/1000,0)</f>
        <v>0</v>
      </c>
      <c r="AE67" s="0" t="n">
        <f aca="false">ROUND(N67/1000,0)</f>
        <v>0</v>
      </c>
      <c r="AF67" s="0" t="n">
        <f aca="false">ROUND(O67/1000,0)</f>
        <v>0</v>
      </c>
      <c r="AG67" s="0" t="n">
        <f aca="false">ROUND(P67/1000,0)</f>
        <v>0</v>
      </c>
      <c r="AH67" s="0" t="n">
        <f aca="false">ROUND(Q67/1000,0)</f>
        <v>0</v>
      </c>
      <c r="AI67" s="0" t="n">
        <f aca="false">ROUND(R67/1000,0)</f>
        <v>0</v>
      </c>
      <c r="AJ67" s="0" t="n">
        <f aca="false">ROUND(S67/1000,0)</f>
        <v>0</v>
      </c>
      <c r="AK67" s="0" t="n">
        <f aca="false">ROUND(T67/1000,0)</f>
        <v>0</v>
      </c>
      <c r="AL67" s="0" t="n">
        <f aca="false">ROUND(U67/1000,0)</f>
        <v>0</v>
      </c>
      <c r="AM67" s="0" t="n">
        <f aca="false">ROUND(V67/1000,0)</f>
        <v>0</v>
      </c>
      <c r="AN67" s="0" t="n">
        <f aca="false">ROUND(W67/1000,0)</f>
        <v>0</v>
      </c>
      <c r="AO67" s="0" t="n">
        <f aca="false">ROUND(X67/1000,0)</f>
        <v>0</v>
      </c>
    </row>
    <row r="68" customFormat="false" ht="12.75" hidden="false" customHeight="false" outlineLevel="0" collapsed="false">
      <c r="A68" s="26"/>
      <c r="B68" s="40" t="n">
        <v>63</v>
      </c>
      <c r="C68" s="41" t="s">
        <v>43</v>
      </c>
      <c r="D68" s="40" t="n">
        <v>6</v>
      </c>
      <c r="E68" s="40" t="n">
        <v>1</v>
      </c>
      <c r="F68" s="42" t="s">
        <v>29</v>
      </c>
      <c r="G68" s="42" t="n">
        <v>1</v>
      </c>
      <c r="H68" s="44" t="n">
        <v>0</v>
      </c>
      <c r="I68" s="44" t="n">
        <v>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5" t="n">
        <v>0</v>
      </c>
      <c r="Y68" s="0" t="n">
        <f aca="false">ROUND(H68/1000,0)</f>
        <v>0</v>
      </c>
      <c r="Z68" s="0" t="n">
        <f aca="false">ROUND(I68/1000,0)</f>
        <v>0</v>
      </c>
      <c r="AA68" s="0" t="n">
        <f aca="false">ROUND(J68/1000,0)</f>
        <v>0</v>
      </c>
      <c r="AB68" s="0" t="n">
        <f aca="false">ROUND(K68/1000,0)</f>
        <v>0</v>
      </c>
      <c r="AC68" s="0" t="n">
        <f aca="false">ROUND(L68/1000,0)</f>
        <v>0</v>
      </c>
      <c r="AD68" s="0" t="n">
        <f aca="false">ROUND(M68/1000,0)</f>
        <v>0</v>
      </c>
      <c r="AE68" s="0" t="n">
        <f aca="false">ROUND(N68/1000,0)</f>
        <v>0</v>
      </c>
      <c r="AF68" s="0" t="n">
        <f aca="false">ROUND(O68/1000,0)</f>
        <v>0</v>
      </c>
      <c r="AG68" s="0" t="n">
        <f aca="false">ROUND(P68/1000,0)</f>
        <v>0</v>
      </c>
      <c r="AH68" s="0" t="n">
        <f aca="false">ROUND(Q68/1000,0)</f>
        <v>0</v>
      </c>
      <c r="AI68" s="0" t="n">
        <f aca="false">ROUND(R68/1000,0)</f>
        <v>0</v>
      </c>
      <c r="AJ68" s="0" t="n">
        <f aca="false">ROUND(S68/1000,0)</f>
        <v>0</v>
      </c>
      <c r="AK68" s="0" t="n">
        <f aca="false">ROUND(T68/1000,0)</f>
        <v>0</v>
      </c>
      <c r="AL68" s="0" t="n">
        <f aca="false">ROUND(U68/1000,0)</f>
        <v>0</v>
      </c>
      <c r="AM68" s="0" t="n">
        <f aca="false">ROUND(V68/1000,0)</f>
        <v>0</v>
      </c>
      <c r="AN68" s="0" t="n">
        <f aca="false">ROUND(W68/1000,0)</f>
        <v>0</v>
      </c>
      <c r="AO68" s="0" t="n">
        <f aca="false">ROUND(X68/1000,0)</f>
        <v>0</v>
      </c>
    </row>
    <row r="69" customFormat="false" ht="12.75" hidden="false" customHeight="false" outlineLevel="0" collapsed="false">
      <c r="A69" s="26"/>
      <c r="B69" s="40" t="n">
        <v>64</v>
      </c>
      <c r="C69" s="41" t="s">
        <v>44</v>
      </c>
      <c r="D69" s="40" t="n">
        <v>6</v>
      </c>
      <c r="E69" s="40" t="n">
        <v>1</v>
      </c>
      <c r="F69" s="42" t="s">
        <v>29</v>
      </c>
      <c r="G69" s="42" t="n">
        <v>1</v>
      </c>
      <c r="H69" s="44" t="n">
        <v>0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5" t="n">
        <v>0</v>
      </c>
      <c r="Y69" s="0" t="n">
        <f aca="false">ROUND(H69/1000,0)</f>
        <v>0</v>
      </c>
      <c r="Z69" s="0" t="n">
        <f aca="false">ROUND(I69/1000,0)</f>
        <v>0</v>
      </c>
      <c r="AA69" s="0" t="n">
        <f aca="false">ROUND(J69/1000,0)</f>
        <v>0</v>
      </c>
      <c r="AB69" s="0" t="n">
        <f aca="false">ROUND(K69/1000,0)</f>
        <v>0</v>
      </c>
      <c r="AC69" s="0" t="n">
        <f aca="false">ROUND(L69/1000,0)</f>
        <v>0</v>
      </c>
      <c r="AD69" s="0" t="n">
        <f aca="false">ROUND(M69/1000,0)</f>
        <v>0</v>
      </c>
      <c r="AE69" s="0" t="n">
        <f aca="false">ROUND(N69/1000,0)</f>
        <v>0</v>
      </c>
      <c r="AF69" s="0" t="n">
        <f aca="false">ROUND(O69/1000,0)</f>
        <v>0</v>
      </c>
      <c r="AG69" s="0" t="n">
        <f aca="false">ROUND(P69/1000,0)</f>
        <v>0</v>
      </c>
      <c r="AH69" s="0" t="n">
        <f aca="false">ROUND(Q69/1000,0)</f>
        <v>0</v>
      </c>
      <c r="AI69" s="0" t="n">
        <f aca="false">ROUND(R69/1000,0)</f>
        <v>0</v>
      </c>
      <c r="AJ69" s="0" t="n">
        <f aca="false">ROUND(S69/1000,0)</f>
        <v>0</v>
      </c>
      <c r="AK69" s="0" t="n">
        <f aca="false">ROUND(T69/1000,0)</f>
        <v>0</v>
      </c>
      <c r="AL69" s="0" t="n">
        <f aca="false">ROUND(U69/1000,0)</f>
        <v>0</v>
      </c>
      <c r="AM69" s="0" t="n">
        <f aca="false">ROUND(V69/1000,0)</f>
        <v>0</v>
      </c>
      <c r="AN69" s="0" t="n">
        <f aca="false">ROUND(W69/1000,0)</f>
        <v>0</v>
      </c>
      <c r="AO69" s="0" t="n">
        <f aca="false">ROUND(X69/1000,0)</f>
        <v>0</v>
      </c>
    </row>
    <row r="70" customFormat="false" ht="12.75" hidden="false" customHeight="false" outlineLevel="0" collapsed="false">
      <c r="A70" s="26"/>
      <c r="B70" s="40" t="n">
        <v>65</v>
      </c>
      <c r="C70" s="41" t="s">
        <v>28</v>
      </c>
      <c r="D70" s="40" t="n">
        <v>7</v>
      </c>
      <c r="E70" s="40" t="n">
        <v>1</v>
      </c>
      <c r="F70" s="42" t="s">
        <v>29</v>
      </c>
      <c r="G70" s="42" t="n">
        <v>1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 t="n">
        <v>0</v>
      </c>
      <c r="X70" s="45" t="n">
        <v>0</v>
      </c>
      <c r="Y70" s="0" t="n">
        <f aca="false">ROUND(H70/1000,0)</f>
        <v>0</v>
      </c>
      <c r="Z70" s="0" t="n">
        <f aca="false">ROUND(I70/1000,0)</f>
        <v>0</v>
      </c>
      <c r="AA70" s="0" t="n">
        <f aca="false">ROUND(J70/1000,0)</f>
        <v>0</v>
      </c>
      <c r="AB70" s="0" t="n">
        <f aca="false">ROUND(K70/1000,0)</f>
        <v>0</v>
      </c>
      <c r="AC70" s="0" t="n">
        <f aca="false">ROUND(L70/1000,0)</f>
        <v>0</v>
      </c>
      <c r="AD70" s="0" t="n">
        <f aca="false">ROUND(M70/1000,0)</f>
        <v>0</v>
      </c>
      <c r="AE70" s="0" t="n">
        <f aca="false">ROUND(N70/1000,0)</f>
        <v>0</v>
      </c>
      <c r="AF70" s="0" t="n">
        <f aca="false">ROUND(O70/1000,0)</f>
        <v>0</v>
      </c>
      <c r="AG70" s="0" t="n">
        <f aca="false">ROUND(P70/1000,0)</f>
        <v>0</v>
      </c>
      <c r="AH70" s="0" t="n">
        <f aca="false">ROUND(Q70/1000,0)</f>
        <v>0</v>
      </c>
      <c r="AI70" s="0" t="n">
        <f aca="false">ROUND(R70/1000,0)</f>
        <v>0</v>
      </c>
      <c r="AJ70" s="0" t="n">
        <f aca="false">ROUND(S70/1000,0)</f>
        <v>0</v>
      </c>
      <c r="AK70" s="0" t="n">
        <f aca="false">ROUND(T70/1000,0)</f>
        <v>0</v>
      </c>
      <c r="AL70" s="0" t="n">
        <f aca="false">ROUND(U70/1000,0)</f>
        <v>0</v>
      </c>
      <c r="AM70" s="0" t="n">
        <f aca="false">ROUND(V70/1000,0)</f>
        <v>0</v>
      </c>
      <c r="AN70" s="0" t="n">
        <f aca="false">ROUND(W70/1000,0)</f>
        <v>0</v>
      </c>
      <c r="AO70" s="0" t="n">
        <f aca="false">ROUND(X70/1000,0)</f>
        <v>0</v>
      </c>
    </row>
    <row r="71" customFormat="false" ht="12.75" hidden="false" customHeight="false" outlineLevel="0" collapsed="false">
      <c r="A71" s="26"/>
      <c r="B71" s="40" t="n">
        <v>66</v>
      </c>
      <c r="C71" s="41" t="s">
        <v>30</v>
      </c>
      <c r="D71" s="40" t="n">
        <v>7</v>
      </c>
      <c r="E71" s="40" t="n">
        <v>1</v>
      </c>
      <c r="F71" s="42" t="s">
        <v>29</v>
      </c>
      <c r="G71" s="42" t="n">
        <v>1</v>
      </c>
      <c r="H71" s="44" t="n">
        <v>22485</v>
      </c>
      <c r="I71" s="44" t="n">
        <v>18998</v>
      </c>
      <c r="J71" s="44" t="n">
        <v>13034</v>
      </c>
      <c r="K71" s="44" t="n">
        <v>724</v>
      </c>
      <c r="L71" s="44" t="n">
        <v>548</v>
      </c>
      <c r="M71" s="44" t="n">
        <v>276</v>
      </c>
      <c r="N71" s="44" t="n">
        <v>0</v>
      </c>
      <c r="O71" s="44" t="n">
        <v>0</v>
      </c>
      <c r="P71" s="44" t="n">
        <v>83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/>
      <c r="X71" s="45" t="n">
        <v>0</v>
      </c>
      <c r="Y71" s="0" t="n">
        <f aca="false">ROUND(H71/1000,0)</f>
        <v>22</v>
      </c>
      <c r="Z71" s="0" t="n">
        <f aca="false">ROUND(I71/1000,0)</f>
        <v>19</v>
      </c>
      <c r="AA71" s="0" t="n">
        <f aca="false">ROUND(J71/1000,0)</f>
        <v>13</v>
      </c>
      <c r="AB71" s="0" t="n">
        <f aca="false">ROUND(K71/1000,0)</f>
        <v>1</v>
      </c>
      <c r="AC71" s="0" t="n">
        <f aca="false">ROUND(L71/1000,0)</f>
        <v>1</v>
      </c>
      <c r="AD71" s="0" t="n">
        <f aca="false">ROUND(M71/1000,0)</f>
        <v>0</v>
      </c>
      <c r="AE71" s="0" t="n">
        <f aca="false">ROUND(N71/1000,0)</f>
        <v>0</v>
      </c>
      <c r="AF71" s="0" t="n">
        <f aca="false">ROUND(O71/1000,0)</f>
        <v>0</v>
      </c>
      <c r="AG71" s="0" t="n">
        <f aca="false">ROUND(P71/1000,0)</f>
        <v>1</v>
      </c>
      <c r="AH71" s="0" t="n">
        <f aca="false">ROUND(Q71/1000,0)</f>
        <v>0</v>
      </c>
      <c r="AI71" s="0" t="n">
        <f aca="false">ROUND(R71/1000,0)</f>
        <v>0</v>
      </c>
      <c r="AJ71" s="0" t="n">
        <f aca="false">ROUND(S71/1000,0)</f>
        <v>0</v>
      </c>
      <c r="AK71" s="0" t="n">
        <f aca="false">ROUND(T71/1000,0)</f>
        <v>0</v>
      </c>
      <c r="AL71" s="0" t="n">
        <f aca="false">ROUND(U71/1000,0)</f>
        <v>0</v>
      </c>
      <c r="AM71" s="0" t="n">
        <f aca="false">ROUND(V71/1000,0)</f>
        <v>0</v>
      </c>
      <c r="AN71" s="0" t="n">
        <f aca="false">ROUND(W71/1000,0)</f>
        <v>0</v>
      </c>
      <c r="AO71" s="0" t="n">
        <f aca="false">ROUND(X71/1000,0)</f>
        <v>0</v>
      </c>
    </row>
    <row r="72" customFormat="false" ht="12.75" hidden="false" customHeight="false" outlineLevel="0" collapsed="false">
      <c r="A72" s="26"/>
      <c r="B72" s="40" t="n">
        <v>67</v>
      </c>
      <c r="C72" s="41" t="s">
        <v>31</v>
      </c>
      <c r="D72" s="40" t="n">
        <v>7</v>
      </c>
      <c r="E72" s="40" t="n">
        <v>1</v>
      </c>
      <c r="F72" s="42" t="s">
        <v>29</v>
      </c>
      <c r="G72" s="42" t="n">
        <v>1</v>
      </c>
      <c r="H72" s="44" t="n">
        <v>2783</v>
      </c>
      <c r="I72" s="44" t="n">
        <v>748</v>
      </c>
      <c r="J72" s="44" t="n">
        <v>124</v>
      </c>
      <c r="K72" s="44" t="n">
        <v>127</v>
      </c>
      <c r="L72" s="44" t="n">
        <v>4</v>
      </c>
      <c r="M72" s="44" t="n">
        <v>4</v>
      </c>
      <c r="N72" s="44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/>
      <c r="W72" s="44"/>
      <c r="X72" s="45" t="n">
        <v>0</v>
      </c>
      <c r="Y72" s="0" t="n">
        <f aca="false">ROUND(H72/1000,0)</f>
        <v>3</v>
      </c>
      <c r="Z72" s="0" t="n">
        <f aca="false">ROUND(I72/1000,0)</f>
        <v>1</v>
      </c>
      <c r="AA72" s="0" t="n">
        <f aca="false">ROUND(J72/1000,0)</f>
        <v>0</v>
      </c>
      <c r="AB72" s="0" t="n">
        <f aca="false">ROUND(K72/1000,0)</f>
        <v>0</v>
      </c>
      <c r="AC72" s="0" t="n">
        <f aca="false">ROUND(L72/1000,0)</f>
        <v>0</v>
      </c>
      <c r="AD72" s="0" t="n">
        <f aca="false">ROUND(M72/1000,0)</f>
        <v>0</v>
      </c>
      <c r="AE72" s="0" t="n">
        <f aca="false">ROUND(N72/1000,0)</f>
        <v>0</v>
      </c>
      <c r="AF72" s="0" t="n">
        <f aca="false">ROUND(O72/1000,0)</f>
        <v>0</v>
      </c>
      <c r="AG72" s="0" t="n">
        <f aca="false">ROUND(P72/1000,0)</f>
        <v>0</v>
      </c>
      <c r="AH72" s="0" t="n">
        <f aca="false">ROUND(Q72/1000,0)</f>
        <v>0</v>
      </c>
      <c r="AI72" s="0" t="n">
        <f aca="false">ROUND(R72/1000,0)</f>
        <v>0</v>
      </c>
      <c r="AJ72" s="0" t="n">
        <f aca="false">ROUND(S72/1000,0)</f>
        <v>0</v>
      </c>
      <c r="AK72" s="0" t="n">
        <f aca="false">ROUND(T72/1000,0)</f>
        <v>0</v>
      </c>
      <c r="AL72" s="0" t="n">
        <f aca="false">ROUND(U72/1000,0)</f>
        <v>0</v>
      </c>
      <c r="AM72" s="0" t="n">
        <f aca="false">ROUND(V72/1000,0)</f>
        <v>0</v>
      </c>
      <c r="AN72" s="0" t="n">
        <f aca="false">ROUND(W72/1000,0)</f>
        <v>0</v>
      </c>
      <c r="AO72" s="0" t="n">
        <f aca="false">ROUND(X72/1000,0)</f>
        <v>0</v>
      </c>
    </row>
    <row r="73" customFormat="false" ht="12.75" hidden="false" customHeight="false" outlineLevel="0" collapsed="false">
      <c r="A73" s="26"/>
      <c r="B73" s="40" t="n">
        <v>68</v>
      </c>
      <c r="C73" s="41" t="s">
        <v>32</v>
      </c>
      <c r="D73" s="40" t="n">
        <v>7</v>
      </c>
      <c r="E73" s="40" t="n">
        <v>1</v>
      </c>
      <c r="F73" s="42" t="s">
        <v>29</v>
      </c>
      <c r="G73" s="42" t="n">
        <v>1</v>
      </c>
      <c r="H73" s="44" t="n">
        <v>2733</v>
      </c>
      <c r="I73" s="44" t="n">
        <v>169</v>
      </c>
      <c r="J73" s="44" t="n">
        <v>167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/>
      <c r="V73" s="44"/>
      <c r="W73" s="44"/>
      <c r="X73" s="45" t="n">
        <v>0</v>
      </c>
      <c r="Y73" s="0" t="n">
        <f aca="false">ROUND(H73/1000,0)</f>
        <v>3</v>
      </c>
      <c r="Z73" s="0" t="n">
        <f aca="false">ROUND(I73/1000,0)</f>
        <v>0</v>
      </c>
      <c r="AA73" s="0" t="n">
        <f aca="false">ROUND(J73/1000,0)</f>
        <v>0</v>
      </c>
      <c r="AB73" s="0" t="n">
        <f aca="false">ROUND(K73/1000,0)</f>
        <v>0</v>
      </c>
      <c r="AC73" s="0" t="n">
        <f aca="false">ROUND(L73/1000,0)</f>
        <v>0</v>
      </c>
      <c r="AD73" s="0" t="n">
        <f aca="false">ROUND(M73/1000,0)</f>
        <v>0</v>
      </c>
      <c r="AE73" s="0" t="n">
        <f aca="false">ROUND(N73/1000,0)</f>
        <v>0</v>
      </c>
      <c r="AF73" s="0" t="n">
        <f aca="false">ROUND(O73/1000,0)</f>
        <v>0</v>
      </c>
      <c r="AG73" s="0" t="n">
        <f aca="false">ROUND(P73/1000,0)</f>
        <v>0</v>
      </c>
      <c r="AH73" s="0" t="n">
        <f aca="false">ROUND(Q73/1000,0)</f>
        <v>0</v>
      </c>
      <c r="AI73" s="0" t="n">
        <f aca="false">ROUND(R73/1000,0)</f>
        <v>0</v>
      </c>
      <c r="AJ73" s="0" t="n">
        <f aca="false">ROUND(S73/1000,0)</f>
        <v>0</v>
      </c>
      <c r="AK73" s="0" t="n">
        <f aca="false">ROUND(T73/1000,0)</f>
        <v>0</v>
      </c>
      <c r="AL73" s="0" t="n">
        <f aca="false">ROUND(U73/1000,0)</f>
        <v>0</v>
      </c>
      <c r="AM73" s="0" t="n">
        <f aca="false">ROUND(V73/1000,0)</f>
        <v>0</v>
      </c>
      <c r="AN73" s="0" t="n">
        <f aca="false">ROUND(W73/1000,0)</f>
        <v>0</v>
      </c>
      <c r="AO73" s="0" t="n">
        <f aca="false">ROUND(X73/1000,0)</f>
        <v>0</v>
      </c>
    </row>
    <row r="74" customFormat="false" ht="12.75" hidden="false" customHeight="false" outlineLevel="0" collapsed="false">
      <c r="A74" s="26"/>
      <c r="B74" s="40" t="n">
        <v>69</v>
      </c>
      <c r="C74" s="41" t="s">
        <v>33</v>
      </c>
      <c r="D74" s="40" t="n">
        <v>7</v>
      </c>
      <c r="E74" s="40" t="n">
        <v>1</v>
      </c>
      <c r="F74" s="42" t="s">
        <v>29</v>
      </c>
      <c r="G74" s="42" t="n">
        <v>1</v>
      </c>
      <c r="H74" s="44" t="n">
        <v>3959</v>
      </c>
      <c r="I74" s="44" t="n">
        <v>52</v>
      </c>
      <c r="J74" s="44" t="n">
        <v>35</v>
      </c>
      <c r="K74" s="44" t="n">
        <v>74</v>
      </c>
      <c r="L74" s="44" t="n">
        <v>74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/>
      <c r="U74" s="44"/>
      <c r="V74" s="44"/>
      <c r="W74" s="44"/>
      <c r="X74" s="45" t="n">
        <v>0</v>
      </c>
      <c r="Y74" s="0" t="n">
        <f aca="false">ROUND(H74/1000,0)</f>
        <v>4</v>
      </c>
      <c r="Z74" s="0" t="n">
        <f aca="false">ROUND(I74/1000,0)</f>
        <v>0</v>
      </c>
      <c r="AA74" s="0" t="n">
        <f aca="false">ROUND(J74/1000,0)</f>
        <v>0</v>
      </c>
      <c r="AB74" s="0" t="n">
        <f aca="false">ROUND(K74/1000,0)</f>
        <v>0</v>
      </c>
      <c r="AC74" s="0" t="n">
        <f aca="false">ROUND(L74/1000,0)</f>
        <v>0</v>
      </c>
      <c r="AD74" s="0" t="n">
        <f aca="false">ROUND(M74/1000,0)</f>
        <v>0</v>
      </c>
      <c r="AE74" s="0" t="n">
        <f aca="false">ROUND(N74/1000,0)</f>
        <v>0</v>
      </c>
      <c r="AF74" s="0" t="n">
        <f aca="false">ROUND(O74/1000,0)</f>
        <v>0</v>
      </c>
      <c r="AG74" s="0" t="n">
        <f aca="false">ROUND(P74/1000,0)</f>
        <v>0</v>
      </c>
      <c r="AH74" s="0" t="n">
        <f aca="false">ROUND(Q74/1000,0)</f>
        <v>0</v>
      </c>
      <c r="AI74" s="0" t="n">
        <f aca="false">ROUND(R74/1000,0)</f>
        <v>0</v>
      </c>
      <c r="AJ74" s="0" t="n">
        <f aca="false">ROUND(S74/1000,0)</f>
        <v>0</v>
      </c>
      <c r="AK74" s="0" t="n">
        <f aca="false">ROUND(T74/1000,0)</f>
        <v>0</v>
      </c>
      <c r="AL74" s="0" t="n">
        <f aca="false">ROUND(U74/1000,0)</f>
        <v>0</v>
      </c>
      <c r="AM74" s="0" t="n">
        <f aca="false">ROUND(V74/1000,0)</f>
        <v>0</v>
      </c>
      <c r="AN74" s="0" t="n">
        <f aca="false">ROUND(W74/1000,0)</f>
        <v>0</v>
      </c>
      <c r="AO74" s="0" t="n">
        <f aca="false">ROUND(X74/1000,0)</f>
        <v>0</v>
      </c>
    </row>
    <row r="75" customFormat="false" ht="12.75" hidden="false" customHeight="false" outlineLevel="0" collapsed="false">
      <c r="A75" s="26"/>
      <c r="B75" s="40" t="n">
        <v>70</v>
      </c>
      <c r="C75" s="41" t="s">
        <v>34</v>
      </c>
      <c r="D75" s="40" t="n">
        <v>7</v>
      </c>
      <c r="E75" s="40" t="n">
        <v>1</v>
      </c>
      <c r="F75" s="42" t="s">
        <v>29</v>
      </c>
      <c r="G75" s="42" t="n">
        <v>1</v>
      </c>
      <c r="H75" s="44" t="n">
        <v>6833</v>
      </c>
      <c r="I75" s="44" t="n">
        <v>947</v>
      </c>
      <c r="J75" s="44" t="n">
        <v>130</v>
      </c>
      <c r="K75" s="44" t="n">
        <v>318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/>
      <c r="T75" s="44"/>
      <c r="U75" s="44"/>
      <c r="V75" s="44"/>
      <c r="W75" s="44"/>
      <c r="X75" s="45" t="n">
        <v>0</v>
      </c>
      <c r="Y75" s="0" t="n">
        <f aca="false">ROUND(H75/1000,0)</f>
        <v>7</v>
      </c>
      <c r="Z75" s="0" t="n">
        <f aca="false">ROUND(I75/1000,0)</f>
        <v>1</v>
      </c>
      <c r="AA75" s="0" t="n">
        <f aca="false">ROUND(J75/1000,0)</f>
        <v>0</v>
      </c>
      <c r="AB75" s="0" t="n">
        <f aca="false">ROUND(K75/1000,0)</f>
        <v>0</v>
      </c>
      <c r="AC75" s="0" t="n">
        <f aca="false">ROUND(L75/1000,0)</f>
        <v>0</v>
      </c>
      <c r="AD75" s="0" t="n">
        <f aca="false">ROUND(M75/1000,0)</f>
        <v>0</v>
      </c>
      <c r="AE75" s="0" t="n">
        <f aca="false">ROUND(N75/1000,0)</f>
        <v>0</v>
      </c>
      <c r="AF75" s="0" t="n">
        <f aca="false">ROUND(O75/1000,0)</f>
        <v>0</v>
      </c>
      <c r="AG75" s="0" t="n">
        <f aca="false">ROUND(P75/1000,0)</f>
        <v>0</v>
      </c>
      <c r="AH75" s="0" t="n">
        <f aca="false">ROUND(Q75/1000,0)</f>
        <v>0</v>
      </c>
      <c r="AI75" s="0" t="n">
        <f aca="false">ROUND(R75/1000,0)</f>
        <v>0</v>
      </c>
      <c r="AJ75" s="0" t="n">
        <f aca="false">ROUND(S75/1000,0)</f>
        <v>0</v>
      </c>
      <c r="AK75" s="0" t="n">
        <f aca="false">ROUND(T75/1000,0)</f>
        <v>0</v>
      </c>
      <c r="AL75" s="0" t="n">
        <f aca="false">ROUND(U75/1000,0)</f>
        <v>0</v>
      </c>
      <c r="AM75" s="0" t="n">
        <f aca="false">ROUND(V75/1000,0)</f>
        <v>0</v>
      </c>
      <c r="AN75" s="0" t="n">
        <f aca="false">ROUND(W75/1000,0)</f>
        <v>0</v>
      </c>
      <c r="AO75" s="0" t="n">
        <f aca="false">ROUND(X75/1000,0)</f>
        <v>0</v>
      </c>
    </row>
    <row r="76" customFormat="false" ht="12.75" hidden="false" customHeight="false" outlineLevel="0" collapsed="false">
      <c r="A76" s="26"/>
      <c r="B76" s="40" t="n">
        <v>71</v>
      </c>
      <c r="C76" s="41" t="s">
        <v>35</v>
      </c>
      <c r="D76" s="40" t="n">
        <v>7</v>
      </c>
      <c r="E76" s="40" t="n">
        <v>1</v>
      </c>
      <c r="F76" s="42" t="s">
        <v>29</v>
      </c>
      <c r="G76" s="42" t="n">
        <v>1</v>
      </c>
      <c r="H76" s="44" t="n">
        <v>8475</v>
      </c>
      <c r="I76" s="44" t="n">
        <v>2337</v>
      </c>
      <c r="J76" s="44" t="n">
        <v>2344</v>
      </c>
      <c r="K76" s="44" t="n">
        <v>200</v>
      </c>
      <c r="L76" s="44" t="n">
        <v>20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/>
      <c r="S76" s="44"/>
      <c r="T76" s="44"/>
      <c r="U76" s="44"/>
      <c r="V76" s="44"/>
      <c r="W76" s="44"/>
      <c r="X76" s="45" t="n">
        <v>0</v>
      </c>
      <c r="Y76" s="0" t="n">
        <f aca="false">ROUND(H76/1000,0)</f>
        <v>8</v>
      </c>
      <c r="Z76" s="0" t="n">
        <f aca="false">ROUND(I76/1000,0)</f>
        <v>2</v>
      </c>
      <c r="AA76" s="0" t="n">
        <f aca="false">ROUND(J76/1000,0)</f>
        <v>2</v>
      </c>
      <c r="AB76" s="0" t="n">
        <f aca="false">ROUND(K76/1000,0)</f>
        <v>0</v>
      </c>
      <c r="AC76" s="0" t="n">
        <f aca="false">ROUND(L76/1000,0)</f>
        <v>0</v>
      </c>
      <c r="AD76" s="0" t="n">
        <f aca="false">ROUND(M76/1000,0)</f>
        <v>0</v>
      </c>
      <c r="AE76" s="0" t="n">
        <f aca="false">ROUND(N76/1000,0)</f>
        <v>0</v>
      </c>
      <c r="AF76" s="0" t="n">
        <f aca="false">ROUND(O76/1000,0)</f>
        <v>0</v>
      </c>
      <c r="AG76" s="0" t="n">
        <f aca="false">ROUND(P76/1000,0)</f>
        <v>0</v>
      </c>
      <c r="AH76" s="0" t="n">
        <f aca="false">ROUND(Q76/1000,0)</f>
        <v>0</v>
      </c>
      <c r="AI76" s="0" t="n">
        <f aca="false">ROUND(R76/1000,0)</f>
        <v>0</v>
      </c>
      <c r="AJ76" s="0" t="n">
        <f aca="false">ROUND(S76/1000,0)</f>
        <v>0</v>
      </c>
      <c r="AK76" s="0" t="n">
        <f aca="false">ROUND(T76/1000,0)</f>
        <v>0</v>
      </c>
      <c r="AL76" s="0" t="n">
        <f aca="false">ROUND(U76/1000,0)</f>
        <v>0</v>
      </c>
      <c r="AM76" s="0" t="n">
        <f aca="false">ROUND(V76/1000,0)</f>
        <v>0</v>
      </c>
      <c r="AN76" s="0" t="n">
        <f aca="false">ROUND(W76/1000,0)</f>
        <v>0</v>
      </c>
      <c r="AO76" s="0" t="n">
        <f aca="false">ROUND(X76/1000,0)</f>
        <v>0</v>
      </c>
    </row>
    <row r="77" customFormat="false" ht="12.75" hidden="false" customHeight="false" outlineLevel="0" collapsed="false">
      <c r="A77" s="26"/>
      <c r="B77" s="40" t="n">
        <v>72</v>
      </c>
      <c r="C77" s="41" t="s">
        <v>36</v>
      </c>
      <c r="D77" s="40" t="n">
        <v>7</v>
      </c>
      <c r="E77" s="40" t="n">
        <v>1</v>
      </c>
      <c r="F77" s="42" t="s">
        <v>29</v>
      </c>
      <c r="G77" s="42" t="n">
        <v>1</v>
      </c>
      <c r="H77" s="44" t="n">
        <v>14419</v>
      </c>
      <c r="I77" s="44" t="n">
        <v>9428</v>
      </c>
      <c r="J77" s="44" t="n">
        <v>1826</v>
      </c>
      <c r="K77" s="44" t="n">
        <v>1507</v>
      </c>
      <c r="L77" s="44" t="n">
        <v>1505</v>
      </c>
      <c r="M77" s="44" t="n">
        <v>5</v>
      </c>
      <c r="N77" s="44" t="n">
        <v>0</v>
      </c>
      <c r="O77" s="44" t="n">
        <v>0</v>
      </c>
      <c r="P77" s="44" t="n">
        <v>0</v>
      </c>
      <c r="Q77" s="44"/>
      <c r="R77" s="44"/>
      <c r="S77" s="44"/>
      <c r="T77" s="44"/>
      <c r="U77" s="44"/>
      <c r="V77" s="44"/>
      <c r="W77" s="44"/>
      <c r="X77" s="45" t="n">
        <v>0</v>
      </c>
      <c r="Y77" s="0" t="n">
        <f aca="false">ROUND(H77/1000,0)</f>
        <v>14</v>
      </c>
      <c r="Z77" s="0" t="n">
        <f aca="false">ROUND(I77/1000,0)</f>
        <v>9</v>
      </c>
      <c r="AA77" s="0" t="n">
        <f aca="false">ROUND(J77/1000,0)</f>
        <v>2</v>
      </c>
      <c r="AB77" s="0" t="n">
        <f aca="false">ROUND(K77/1000,0)</f>
        <v>2</v>
      </c>
      <c r="AC77" s="0" t="n">
        <f aca="false">ROUND(L77/1000,0)</f>
        <v>2</v>
      </c>
      <c r="AD77" s="0" t="n">
        <f aca="false">ROUND(M77/1000,0)</f>
        <v>0</v>
      </c>
      <c r="AE77" s="0" t="n">
        <f aca="false">ROUND(N77/1000,0)</f>
        <v>0</v>
      </c>
      <c r="AF77" s="0" t="n">
        <f aca="false">ROUND(O77/1000,0)</f>
        <v>0</v>
      </c>
      <c r="AG77" s="0" t="n">
        <f aca="false">ROUND(P77/1000,0)</f>
        <v>0</v>
      </c>
      <c r="AH77" s="0" t="n">
        <f aca="false">ROUND(Q77/1000,0)</f>
        <v>0</v>
      </c>
      <c r="AI77" s="0" t="n">
        <f aca="false">ROUND(R77/1000,0)</f>
        <v>0</v>
      </c>
      <c r="AJ77" s="0" t="n">
        <f aca="false">ROUND(S77/1000,0)</f>
        <v>0</v>
      </c>
      <c r="AK77" s="0" t="n">
        <f aca="false">ROUND(T77/1000,0)</f>
        <v>0</v>
      </c>
      <c r="AL77" s="0" t="n">
        <f aca="false">ROUND(U77/1000,0)</f>
        <v>0</v>
      </c>
      <c r="AM77" s="0" t="n">
        <f aca="false">ROUND(V77/1000,0)</f>
        <v>0</v>
      </c>
      <c r="AN77" s="0" t="n">
        <f aca="false">ROUND(W77/1000,0)</f>
        <v>0</v>
      </c>
      <c r="AO77" s="0" t="n">
        <f aca="false">ROUND(X77/1000,0)</f>
        <v>0</v>
      </c>
    </row>
    <row r="78" customFormat="false" ht="12.75" hidden="false" customHeight="false" outlineLevel="0" collapsed="false">
      <c r="A78" s="26"/>
      <c r="B78" s="40" t="n">
        <v>73</v>
      </c>
      <c r="C78" s="41" t="s">
        <v>37</v>
      </c>
      <c r="D78" s="40" t="n">
        <v>7</v>
      </c>
      <c r="E78" s="40" t="n">
        <v>1</v>
      </c>
      <c r="F78" s="42" t="s">
        <v>29</v>
      </c>
      <c r="G78" s="42" t="n">
        <v>1</v>
      </c>
      <c r="H78" s="44" t="n">
        <v>6834</v>
      </c>
      <c r="I78" s="44" t="n">
        <v>2526</v>
      </c>
      <c r="J78" s="44" t="n">
        <v>1919</v>
      </c>
      <c r="K78" s="44" t="n">
        <v>77</v>
      </c>
      <c r="L78" s="44" t="n">
        <v>77</v>
      </c>
      <c r="M78" s="44" t="n">
        <v>150</v>
      </c>
      <c r="N78" s="44" t="n">
        <v>0</v>
      </c>
      <c r="O78" s="44" t="n">
        <v>0</v>
      </c>
      <c r="P78" s="44"/>
      <c r="Q78" s="44"/>
      <c r="R78" s="44"/>
      <c r="S78" s="44"/>
      <c r="T78" s="44"/>
      <c r="U78" s="44"/>
      <c r="V78" s="44"/>
      <c r="W78" s="44"/>
      <c r="X78" s="45" t="n">
        <v>0</v>
      </c>
      <c r="Y78" s="0" t="n">
        <f aca="false">ROUND(H78/1000,0)</f>
        <v>7</v>
      </c>
      <c r="Z78" s="0" t="n">
        <f aca="false">ROUND(I78/1000,0)</f>
        <v>3</v>
      </c>
      <c r="AA78" s="0" t="n">
        <f aca="false">ROUND(J78/1000,0)</f>
        <v>2</v>
      </c>
      <c r="AB78" s="0" t="n">
        <f aca="false">ROUND(K78/1000,0)</f>
        <v>0</v>
      </c>
      <c r="AC78" s="0" t="n">
        <f aca="false">ROUND(L78/1000,0)</f>
        <v>0</v>
      </c>
      <c r="AD78" s="0" t="n">
        <f aca="false">ROUND(M78/1000,0)</f>
        <v>0</v>
      </c>
      <c r="AE78" s="0" t="n">
        <f aca="false">ROUND(N78/1000,0)</f>
        <v>0</v>
      </c>
      <c r="AF78" s="0" t="n">
        <f aca="false">ROUND(O78/1000,0)</f>
        <v>0</v>
      </c>
      <c r="AG78" s="0" t="n">
        <f aca="false">ROUND(P78/1000,0)</f>
        <v>0</v>
      </c>
      <c r="AH78" s="0" t="n">
        <f aca="false">ROUND(Q78/1000,0)</f>
        <v>0</v>
      </c>
      <c r="AI78" s="0" t="n">
        <f aca="false">ROUND(R78/1000,0)</f>
        <v>0</v>
      </c>
      <c r="AJ78" s="0" t="n">
        <f aca="false">ROUND(S78/1000,0)</f>
        <v>0</v>
      </c>
      <c r="AK78" s="0" t="n">
        <f aca="false">ROUND(T78/1000,0)</f>
        <v>0</v>
      </c>
      <c r="AL78" s="0" t="n">
        <f aca="false">ROUND(U78/1000,0)</f>
        <v>0</v>
      </c>
      <c r="AM78" s="0" t="n">
        <f aca="false">ROUND(V78/1000,0)</f>
        <v>0</v>
      </c>
      <c r="AN78" s="0" t="n">
        <f aca="false">ROUND(W78/1000,0)</f>
        <v>0</v>
      </c>
      <c r="AO78" s="0" t="n">
        <f aca="false">ROUND(X78/1000,0)</f>
        <v>0</v>
      </c>
    </row>
    <row r="79" customFormat="false" ht="12.75" hidden="false" customHeight="false" outlineLevel="0" collapsed="false">
      <c r="A79" s="26"/>
      <c r="B79" s="40" t="n">
        <v>74</v>
      </c>
      <c r="C79" s="41" t="s">
        <v>38</v>
      </c>
      <c r="D79" s="40" t="n">
        <v>7</v>
      </c>
      <c r="E79" s="40" t="n">
        <v>1</v>
      </c>
      <c r="F79" s="42" t="s">
        <v>29</v>
      </c>
      <c r="G79" s="42" t="n">
        <v>1</v>
      </c>
      <c r="H79" s="44" t="n">
        <v>43308</v>
      </c>
      <c r="I79" s="44" t="n">
        <v>26497</v>
      </c>
      <c r="J79" s="44" t="n">
        <v>11208</v>
      </c>
      <c r="K79" s="44" t="n">
        <v>1033</v>
      </c>
      <c r="L79" s="44" t="n">
        <v>125</v>
      </c>
      <c r="M79" s="44" t="n">
        <v>25</v>
      </c>
      <c r="N79" s="44" t="n">
        <v>3</v>
      </c>
      <c r="O79" s="44"/>
      <c r="P79" s="44"/>
      <c r="Q79" s="44"/>
      <c r="R79" s="44"/>
      <c r="S79" s="44"/>
      <c r="T79" s="44"/>
      <c r="U79" s="44"/>
      <c r="V79" s="44"/>
      <c r="W79" s="44"/>
      <c r="X79" s="45" t="n">
        <v>3</v>
      </c>
      <c r="Y79" s="0" t="n">
        <f aca="false">ROUND(H79/1000,0)</f>
        <v>43</v>
      </c>
      <c r="Z79" s="0" t="n">
        <f aca="false">ROUND(I79/1000,0)</f>
        <v>26</v>
      </c>
      <c r="AA79" s="0" t="n">
        <f aca="false">ROUND(J79/1000,0)</f>
        <v>11</v>
      </c>
      <c r="AB79" s="0" t="n">
        <f aca="false">ROUND(K79/1000,0)</f>
        <v>1</v>
      </c>
      <c r="AC79" s="0" t="n">
        <f aca="false">ROUND(L79/1000,0)</f>
        <v>0</v>
      </c>
      <c r="AD79" s="0" t="n">
        <f aca="false">ROUND(M79/1000,0)</f>
        <v>0</v>
      </c>
      <c r="AE79" s="0" t="n">
        <f aca="false">ROUND(N79/1000,0)</f>
        <v>0</v>
      </c>
      <c r="AF79" s="0" t="n">
        <f aca="false">ROUND(O79/1000,0)</f>
        <v>0</v>
      </c>
      <c r="AG79" s="0" t="n">
        <f aca="false">ROUND(P79/1000,0)</f>
        <v>0</v>
      </c>
      <c r="AH79" s="0" t="n">
        <f aca="false">ROUND(Q79/1000,0)</f>
        <v>0</v>
      </c>
      <c r="AI79" s="0" t="n">
        <f aca="false">ROUND(R79/1000,0)</f>
        <v>0</v>
      </c>
      <c r="AJ79" s="0" t="n">
        <f aca="false">ROUND(S79/1000,0)</f>
        <v>0</v>
      </c>
      <c r="AK79" s="0" t="n">
        <f aca="false">ROUND(T79/1000,0)</f>
        <v>0</v>
      </c>
      <c r="AL79" s="0" t="n">
        <f aca="false">ROUND(U79/1000,0)</f>
        <v>0</v>
      </c>
      <c r="AM79" s="0" t="n">
        <f aca="false">ROUND(V79/1000,0)</f>
        <v>0</v>
      </c>
      <c r="AN79" s="0" t="n">
        <f aca="false">ROUND(W79/1000,0)</f>
        <v>0</v>
      </c>
      <c r="AO79" s="0" t="n">
        <f aca="false">ROUND(X79/1000,0)</f>
        <v>0</v>
      </c>
    </row>
    <row r="80" customFormat="false" ht="12.75" hidden="false" customHeight="false" outlineLevel="0" collapsed="false">
      <c r="A80" s="26"/>
      <c r="B80" s="40" t="n">
        <v>75</v>
      </c>
      <c r="C80" s="41" t="s">
        <v>39</v>
      </c>
      <c r="D80" s="40" t="n">
        <v>7</v>
      </c>
      <c r="E80" s="40" t="n">
        <v>1</v>
      </c>
      <c r="F80" s="42" t="s">
        <v>29</v>
      </c>
      <c r="G80" s="42" t="n">
        <v>1</v>
      </c>
      <c r="H80" s="44" t="n">
        <v>27776</v>
      </c>
      <c r="I80" s="44" t="n">
        <v>6136</v>
      </c>
      <c r="J80" s="44" t="n">
        <v>4809</v>
      </c>
      <c r="K80" s="44" t="n">
        <v>2856</v>
      </c>
      <c r="L80" s="44" t="n">
        <v>1475</v>
      </c>
      <c r="M80" s="44" t="n">
        <v>106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5" t="n">
        <v>106</v>
      </c>
      <c r="Y80" s="0" t="n">
        <f aca="false">ROUND(H80/1000,0)</f>
        <v>28</v>
      </c>
      <c r="Z80" s="0" t="n">
        <f aca="false">ROUND(I80/1000,0)</f>
        <v>6</v>
      </c>
      <c r="AA80" s="0" t="n">
        <f aca="false">ROUND(J80/1000,0)</f>
        <v>5</v>
      </c>
      <c r="AB80" s="0" t="n">
        <f aca="false">ROUND(K80/1000,0)</f>
        <v>3</v>
      </c>
      <c r="AC80" s="0" t="n">
        <f aca="false">ROUND(L80/1000,0)</f>
        <v>1</v>
      </c>
      <c r="AD80" s="0" t="n">
        <f aca="false">ROUND(M80/1000,0)</f>
        <v>0</v>
      </c>
      <c r="AE80" s="0" t="n">
        <f aca="false">ROUND(N80/1000,0)</f>
        <v>0</v>
      </c>
      <c r="AF80" s="0" t="n">
        <f aca="false">ROUND(O80/1000,0)</f>
        <v>0</v>
      </c>
      <c r="AG80" s="0" t="n">
        <f aca="false">ROUND(P80/1000,0)</f>
        <v>0</v>
      </c>
      <c r="AH80" s="0" t="n">
        <f aca="false">ROUND(Q80/1000,0)</f>
        <v>0</v>
      </c>
      <c r="AI80" s="0" t="n">
        <f aca="false">ROUND(R80/1000,0)</f>
        <v>0</v>
      </c>
      <c r="AJ80" s="0" t="n">
        <f aca="false">ROUND(S80/1000,0)</f>
        <v>0</v>
      </c>
      <c r="AK80" s="0" t="n">
        <f aca="false">ROUND(T80/1000,0)</f>
        <v>0</v>
      </c>
      <c r="AL80" s="0" t="n">
        <f aca="false">ROUND(U80/1000,0)</f>
        <v>0</v>
      </c>
      <c r="AM80" s="0" t="n">
        <f aca="false">ROUND(V80/1000,0)</f>
        <v>0</v>
      </c>
      <c r="AN80" s="0" t="n">
        <f aca="false">ROUND(W80/1000,0)</f>
        <v>0</v>
      </c>
      <c r="AO80" s="0" t="n">
        <f aca="false">ROUND(X80/1000,0)</f>
        <v>0</v>
      </c>
    </row>
    <row r="81" customFormat="false" ht="12.75" hidden="false" customHeight="false" outlineLevel="0" collapsed="false">
      <c r="A81" s="26"/>
      <c r="B81" s="40" t="n">
        <v>76</v>
      </c>
      <c r="C81" s="41" t="s">
        <v>40</v>
      </c>
      <c r="D81" s="40" t="n">
        <v>7</v>
      </c>
      <c r="E81" s="40" t="n">
        <v>1</v>
      </c>
      <c r="F81" s="42" t="s">
        <v>29</v>
      </c>
      <c r="G81" s="42" t="n">
        <v>1</v>
      </c>
      <c r="H81" s="44" t="n">
        <v>10483</v>
      </c>
      <c r="I81" s="44" t="n">
        <v>6921</v>
      </c>
      <c r="J81" s="44" t="n">
        <v>5359</v>
      </c>
      <c r="K81" s="44" t="n">
        <v>1614</v>
      </c>
      <c r="L81" s="44" t="n">
        <v>820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5" t="n">
        <v>820</v>
      </c>
      <c r="Y81" s="0" t="n">
        <f aca="false">ROUND(H81/1000,0)</f>
        <v>10</v>
      </c>
      <c r="Z81" s="0" t="n">
        <f aca="false">ROUND(I81/1000,0)</f>
        <v>7</v>
      </c>
      <c r="AA81" s="0" t="n">
        <f aca="false">ROUND(J81/1000,0)</f>
        <v>5</v>
      </c>
      <c r="AB81" s="0" t="n">
        <f aca="false">ROUND(K81/1000,0)</f>
        <v>2</v>
      </c>
      <c r="AC81" s="0" t="n">
        <f aca="false">ROUND(L81/1000,0)</f>
        <v>1</v>
      </c>
      <c r="AD81" s="0" t="n">
        <f aca="false">ROUND(M81/1000,0)</f>
        <v>0</v>
      </c>
      <c r="AE81" s="0" t="n">
        <f aca="false">ROUND(N81/1000,0)</f>
        <v>0</v>
      </c>
      <c r="AF81" s="0" t="n">
        <f aca="false">ROUND(O81/1000,0)</f>
        <v>0</v>
      </c>
      <c r="AG81" s="0" t="n">
        <f aca="false">ROUND(P81/1000,0)</f>
        <v>0</v>
      </c>
      <c r="AH81" s="0" t="n">
        <f aca="false">ROUND(Q81/1000,0)</f>
        <v>0</v>
      </c>
      <c r="AI81" s="0" t="n">
        <f aca="false">ROUND(R81/1000,0)</f>
        <v>0</v>
      </c>
      <c r="AJ81" s="0" t="n">
        <f aca="false">ROUND(S81/1000,0)</f>
        <v>0</v>
      </c>
      <c r="AK81" s="0" t="n">
        <f aca="false">ROUND(T81/1000,0)</f>
        <v>0</v>
      </c>
      <c r="AL81" s="0" t="n">
        <f aca="false">ROUND(U81/1000,0)</f>
        <v>0</v>
      </c>
      <c r="AM81" s="0" t="n">
        <f aca="false">ROUND(V81/1000,0)</f>
        <v>0</v>
      </c>
      <c r="AN81" s="0" t="n">
        <f aca="false">ROUND(W81/1000,0)</f>
        <v>0</v>
      </c>
      <c r="AO81" s="0" t="n">
        <f aca="false">ROUND(X81/1000,0)</f>
        <v>1</v>
      </c>
    </row>
    <row r="82" customFormat="false" ht="12.75" hidden="false" customHeight="false" outlineLevel="0" collapsed="false">
      <c r="A82" s="26"/>
      <c r="B82" s="40" t="n">
        <v>77</v>
      </c>
      <c r="C82" s="41" t="s">
        <v>41</v>
      </c>
      <c r="D82" s="40" t="n">
        <v>7</v>
      </c>
      <c r="E82" s="40" t="n">
        <v>1</v>
      </c>
      <c r="F82" s="42" t="s">
        <v>29</v>
      </c>
      <c r="G82" s="42" t="n">
        <v>1</v>
      </c>
      <c r="H82" s="44" t="n">
        <v>53222</v>
      </c>
      <c r="I82" s="44" t="n">
        <v>19888</v>
      </c>
      <c r="J82" s="44" t="n">
        <v>16163</v>
      </c>
      <c r="K82" s="44" t="n">
        <v>11161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5" t="n">
        <v>11161</v>
      </c>
      <c r="Y82" s="0" t="n">
        <f aca="false">ROUND(H82/1000,0)</f>
        <v>53</v>
      </c>
      <c r="Z82" s="0" t="n">
        <f aca="false">ROUND(I82/1000,0)</f>
        <v>20</v>
      </c>
      <c r="AA82" s="0" t="n">
        <f aca="false">ROUND(J82/1000,0)</f>
        <v>16</v>
      </c>
      <c r="AB82" s="0" t="n">
        <f aca="false">ROUND(K82/1000,0)</f>
        <v>11</v>
      </c>
      <c r="AC82" s="0" t="n">
        <f aca="false">ROUND(L82/1000,0)</f>
        <v>0</v>
      </c>
      <c r="AD82" s="0" t="n">
        <f aca="false">ROUND(M82/1000,0)</f>
        <v>0</v>
      </c>
      <c r="AE82" s="0" t="n">
        <f aca="false">ROUND(N82/1000,0)</f>
        <v>0</v>
      </c>
      <c r="AF82" s="0" t="n">
        <f aca="false">ROUND(O82/1000,0)</f>
        <v>0</v>
      </c>
      <c r="AG82" s="0" t="n">
        <f aca="false">ROUND(P82/1000,0)</f>
        <v>0</v>
      </c>
      <c r="AH82" s="0" t="n">
        <f aca="false">ROUND(Q82/1000,0)</f>
        <v>0</v>
      </c>
      <c r="AI82" s="0" t="n">
        <f aca="false">ROUND(R82/1000,0)</f>
        <v>0</v>
      </c>
      <c r="AJ82" s="0" t="n">
        <f aca="false">ROUND(S82/1000,0)</f>
        <v>0</v>
      </c>
      <c r="AK82" s="0" t="n">
        <f aca="false">ROUND(T82/1000,0)</f>
        <v>0</v>
      </c>
      <c r="AL82" s="0" t="n">
        <f aca="false">ROUND(U82/1000,0)</f>
        <v>0</v>
      </c>
      <c r="AM82" s="0" t="n">
        <f aca="false">ROUND(V82/1000,0)</f>
        <v>0</v>
      </c>
      <c r="AN82" s="0" t="n">
        <f aca="false">ROUND(W82/1000,0)</f>
        <v>0</v>
      </c>
      <c r="AO82" s="0" t="n">
        <f aca="false">ROUND(X82/1000,0)</f>
        <v>11</v>
      </c>
    </row>
    <row r="83" customFormat="false" ht="12.75" hidden="false" customHeight="false" outlineLevel="0" collapsed="false">
      <c r="A83" s="26"/>
      <c r="B83" s="40" t="n">
        <v>78</v>
      </c>
      <c r="C83" s="41" t="s">
        <v>42</v>
      </c>
      <c r="D83" s="40" t="n">
        <v>7</v>
      </c>
      <c r="E83" s="40" t="n">
        <v>1</v>
      </c>
      <c r="F83" s="42" t="s">
        <v>29</v>
      </c>
      <c r="G83" s="42" t="n">
        <v>1</v>
      </c>
      <c r="H83" s="44" t="n">
        <v>9337</v>
      </c>
      <c r="I83" s="44" t="n">
        <v>10458</v>
      </c>
      <c r="J83" s="44" t="n">
        <v>2925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5" t="n">
        <v>2925</v>
      </c>
      <c r="Y83" s="0" t="n">
        <f aca="false">ROUND(H83/1000,0)</f>
        <v>9</v>
      </c>
      <c r="Z83" s="0" t="n">
        <f aca="false">ROUND(I83/1000,0)</f>
        <v>10</v>
      </c>
      <c r="AA83" s="0" t="n">
        <f aca="false">ROUND(J83/1000,0)</f>
        <v>3</v>
      </c>
      <c r="AB83" s="0" t="n">
        <f aca="false">ROUND(K83/1000,0)</f>
        <v>0</v>
      </c>
      <c r="AC83" s="0" t="n">
        <f aca="false">ROUND(L83/1000,0)</f>
        <v>0</v>
      </c>
      <c r="AD83" s="0" t="n">
        <f aca="false">ROUND(M83/1000,0)</f>
        <v>0</v>
      </c>
      <c r="AE83" s="0" t="n">
        <f aca="false">ROUND(N83/1000,0)</f>
        <v>0</v>
      </c>
      <c r="AF83" s="0" t="n">
        <f aca="false">ROUND(O83/1000,0)</f>
        <v>0</v>
      </c>
      <c r="AG83" s="0" t="n">
        <f aca="false">ROUND(P83/1000,0)</f>
        <v>0</v>
      </c>
      <c r="AH83" s="0" t="n">
        <f aca="false">ROUND(Q83/1000,0)</f>
        <v>0</v>
      </c>
      <c r="AI83" s="0" t="n">
        <f aca="false">ROUND(R83/1000,0)</f>
        <v>0</v>
      </c>
      <c r="AJ83" s="0" t="n">
        <f aca="false">ROUND(S83/1000,0)</f>
        <v>0</v>
      </c>
      <c r="AK83" s="0" t="n">
        <f aca="false">ROUND(T83/1000,0)</f>
        <v>0</v>
      </c>
      <c r="AL83" s="0" t="n">
        <f aca="false">ROUND(U83/1000,0)</f>
        <v>0</v>
      </c>
      <c r="AM83" s="0" t="n">
        <f aca="false">ROUND(V83/1000,0)</f>
        <v>0</v>
      </c>
      <c r="AN83" s="0" t="n">
        <f aca="false">ROUND(W83/1000,0)</f>
        <v>0</v>
      </c>
      <c r="AO83" s="0" t="n">
        <f aca="false">ROUND(X83/1000,0)</f>
        <v>3</v>
      </c>
    </row>
    <row r="84" customFormat="false" ht="12.75" hidden="false" customHeight="false" outlineLevel="0" collapsed="false">
      <c r="A84" s="26"/>
      <c r="B84" s="40" t="n">
        <v>79</v>
      </c>
      <c r="C84" s="41" t="s">
        <v>43</v>
      </c>
      <c r="D84" s="40" t="n">
        <v>7</v>
      </c>
      <c r="E84" s="40" t="n">
        <v>1</v>
      </c>
      <c r="F84" s="42" t="s">
        <v>29</v>
      </c>
      <c r="G84" s="42" t="n">
        <v>1</v>
      </c>
      <c r="H84" s="44" t="n">
        <v>10018</v>
      </c>
      <c r="I84" s="44" t="n">
        <v>4409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5" t="n">
        <v>4409</v>
      </c>
      <c r="Y84" s="0" t="n">
        <f aca="false">ROUND(H84/1000,0)</f>
        <v>10</v>
      </c>
      <c r="Z84" s="0" t="n">
        <f aca="false">ROUND(I84/1000,0)</f>
        <v>4</v>
      </c>
      <c r="AA84" s="0" t="n">
        <f aca="false">ROUND(J84/1000,0)</f>
        <v>0</v>
      </c>
      <c r="AB84" s="0" t="n">
        <f aca="false">ROUND(K84/1000,0)</f>
        <v>0</v>
      </c>
      <c r="AC84" s="0" t="n">
        <f aca="false">ROUND(L84/1000,0)</f>
        <v>0</v>
      </c>
      <c r="AD84" s="0" t="n">
        <f aca="false">ROUND(M84/1000,0)</f>
        <v>0</v>
      </c>
      <c r="AE84" s="0" t="n">
        <f aca="false">ROUND(N84/1000,0)</f>
        <v>0</v>
      </c>
      <c r="AF84" s="0" t="n">
        <f aca="false">ROUND(O84/1000,0)</f>
        <v>0</v>
      </c>
      <c r="AG84" s="0" t="n">
        <f aca="false">ROUND(P84/1000,0)</f>
        <v>0</v>
      </c>
      <c r="AH84" s="0" t="n">
        <f aca="false">ROUND(Q84/1000,0)</f>
        <v>0</v>
      </c>
      <c r="AI84" s="0" t="n">
        <f aca="false">ROUND(R84/1000,0)</f>
        <v>0</v>
      </c>
      <c r="AJ84" s="0" t="n">
        <f aca="false">ROUND(S84/1000,0)</f>
        <v>0</v>
      </c>
      <c r="AK84" s="0" t="n">
        <f aca="false">ROUND(T84/1000,0)</f>
        <v>0</v>
      </c>
      <c r="AL84" s="0" t="n">
        <f aca="false">ROUND(U84/1000,0)</f>
        <v>0</v>
      </c>
      <c r="AM84" s="0" t="n">
        <f aca="false">ROUND(V84/1000,0)</f>
        <v>0</v>
      </c>
      <c r="AN84" s="0" t="n">
        <f aca="false">ROUND(W84/1000,0)</f>
        <v>0</v>
      </c>
      <c r="AO84" s="0" t="n">
        <f aca="false">ROUND(X84/1000,0)</f>
        <v>4</v>
      </c>
    </row>
    <row r="85" customFormat="false" ht="12.75" hidden="false" customHeight="false" outlineLevel="0" collapsed="false">
      <c r="A85" s="26"/>
      <c r="B85" s="40" t="n">
        <v>80</v>
      </c>
      <c r="C85" s="41" t="s">
        <v>44</v>
      </c>
      <c r="D85" s="40" t="n">
        <v>7</v>
      </c>
      <c r="E85" s="40" t="n">
        <v>1</v>
      </c>
      <c r="F85" s="42" t="s">
        <v>29</v>
      </c>
      <c r="G85" s="42" t="n">
        <v>1</v>
      </c>
      <c r="H85" s="44" t="n">
        <v>11784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5" t="n">
        <v>11784</v>
      </c>
      <c r="Y85" s="0" t="n">
        <f aca="false">ROUND(H85/1000,0)</f>
        <v>12</v>
      </c>
      <c r="Z85" s="0" t="n">
        <f aca="false">ROUND(I85/1000,0)</f>
        <v>0</v>
      </c>
      <c r="AA85" s="0" t="n">
        <f aca="false">ROUND(J85/1000,0)</f>
        <v>0</v>
      </c>
      <c r="AB85" s="0" t="n">
        <f aca="false">ROUND(K85/1000,0)</f>
        <v>0</v>
      </c>
      <c r="AC85" s="0" t="n">
        <f aca="false">ROUND(L85/1000,0)</f>
        <v>0</v>
      </c>
      <c r="AD85" s="0" t="n">
        <f aca="false">ROUND(M85/1000,0)</f>
        <v>0</v>
      </c>
      <c r="AE85" s="0" t="n">
        <f aca="false">ROUND(N85/1000,0)</f>
        <v>0</v>
      </c>
      <c r="AF85" s="0" t="n">
        <f aca="false">ROUND(O85/1000,0)</f>
        <v>0</v>
      </c>
      <c r="AG85" s="0" t="n">
        <f aca="false">ROUND(P85/1000,0)</f>
        <v>0</v>
      </c>
      <c r="AH85" s="0" t="n">
        <f aca="false">ROUND(Q85/1000,0)</f>
        <v>0</v>
      </c>
      <c r="AI85" s="0" t="n">
        <f aca="false">ROUND(R85/1000,0)</f>
        <v>0</v>
      </c>
      <c r="AJ85" s="0" t="n">
        <f aca="false">ROUND(S85/1000,0)</f>
        <v>0</v>
      </c>
      <c r="AK85" s="0" t="n">
        <f aca="false">ROUND(T85/1000,0)</f>
        <v>0</v>
      </c>
      <c r="AL85" s="0" t="n">
        <f aca="false">ROUND(U85/1000,0)</f>
        <v>0</v>
      </c>
      <c r="AM85" s="0" t="n">
        <f aca="false">ROUND(V85/1000,0)</f>
        <v>0</v>
      </c>
      <c r="AN85" s="0" t="n">
        <f aca="false">ROUND(W85/1000,0)</f>
        <v>0</v>
      </c>
      <c r="AO85" s="0" t="n">
        <f aca="false">ROUND(X85/1000,0)</f>
        <v>12</v>
      </c>
    </row>
    <row r="86" customFormat="false" ht="12.75" hidden="false" customHeight="false" outlineLevel="0" collapsed="false">
      <c r="A86" s="26"/>
      <c r="B86" s="40" t="n">
        <v>81</v>
      </c>
      <c r="C86" s="41" t="s">
        <v>28</v>
      </c>
      <c r="D86" s="40" t="n">
        <v>8</v>
      </c>
      <c r="E86" s="40" t="n">
        <v>1</v>
      </c>
      <c r="F86" s="42" t="s">
        <v>29</v>
      </c>
      <c r="G86" s="42" t="n">
        <v>1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 t="n">
        <v>0</v>
      </c>
      <c r="X86" s="45" t="n">
        <v>0</v>
      </c>
      <c r="Y86" s="0" t="n">
        <f aca="false">ROUND(H86/1000,0)</f>
        <v>0</v>
      </c>
      <c r="Z86" s="0" t="n">
        <f aca="false">ROUND(I86/1000,0)</f>
        <v>0</v>
      </c>
      <c r="AA86" s="0" t="n">
        <f aca="false">ROUND(J86/1000,0)</f>
        <v>0</v>
      </c>
      <c r="AB86" s="0" t="n">
        <f aca="false">ROUND(K86/1000,0)</f>
        <v>0</v>
      </c>
      <c r="AC86" s="0" t="n">
        <f aca="false">ROUND(L86/1000,0)</f>
        <v>0</v>
      </c>
      <c r="AD86" s="0" t="n">
        <f aca="false">ROUND(M86/1000,0)</f>
        <v>0</v>
      </c>
      <c r="AE86" s="0" t="n">
        <f aca="false">ROUND(N86/1000,0)</f>
        <v>0</v>
      </c>
      <c r="AF86" s="0" t="n">
        <f aca="false">ROUND(O86/1000,0)</f>
        <v>0</v>
      </c>
      <c r="AG86" s="0" t="n">
        <f aca="false">ROUND(P86/1000,0)</f>
        <v>0</v>
      </c>
      <c r="AH86" s="0" t="n">
        <f aca="false">ROUND(Q86/1000,0)</f>
        <v>0</v>
      </c>
      <c r="AI86" s="0" t="n">
        <f aca="false">ROUND(R86/1000,0)</f>
        <v>0</v>
      </c>
      <c r="AJ86" s="0" t="n">
        <f aca="false">ROUND(S86/1000,0)</f>
        <v>0</v>
      </c>
      <c r="AK86" s="0" t="n">
        <f aca="false">ROUND(T86/1000,0)</f>
        <v>0</v>
      </c>
      <c r="AL86" s="0" t="n">
        <f aca="false">ROUND(U86/1000,0)</f>
        <v>0</v>
      </c>
      <c r="AM86" s="0" t="n">
        <f aca="false">ROUND(V86/1000,0)</f>
        <v>0</v>
      </c>
      <c r="AN86" s="0" t="n">
        <f aca="false">ROUND(W86/1000,0)</f>
        <v>0</v>
      </c>
      <c r="AO86" s="0" t="n">
        <f aca="false">ROUND(X86/1000,0)</f>
        <v>0</v>
      </c>
    </row>
    <row r="87" customFormat="false" ht="12.75" hidden="false" customHeight="false" outlineLevel="0" collapsed="false">
      <c r="A87" s="26"/>
      <c r="B87" s="40" t="n">
        <v>82</v>
      </c>
      <c r="C87" s="41" t="s">
        <v>30</v>
      </c>
      <c r="D87" s="40" t="n">
        <v>8</v>
      </c>
      <c r="E87" s="40" t="n">
        <v>1</v>
      </c>
      <c r="F87" s="42" t="s">
        <v>29</v>
      </c>
      <c r="G87" s="42" t="n">
        <v>1</v>
      </c>
      <c r="H87" s="44" t="n">
        <v>2001</v>
      </c>
      <c r="I87" s="44" t="n">
        <v>520</v>
      </c>
      <c r="J87" s="44" t="n">
        <v>31</v>
      </c>
      <c r="K87" s="44" t="n">
        <v>0</v>
      </c>
      <c r="L87" s="44" t="n">
        <v>8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/>
      <c r="X87" s="45" t="n">
        <v>0</v>
      </c>
      <c r="Y87" s="0" t="n">
        <f aca="false">ROUND(H87/1000,0)</f>
        <v>2</v>
      </c>
      <c r="Z87" s="0" t="n">
        <f aca="false">ROUND(I87/1000,0)</f>
        <v>1</v>
      </c>
      <c r="AA87" s="0" t="n">
        <f aca="false">ROUND(J87/1000,0)</f>
        <v>0</v>
      </c>
      <c r="AB87" s="0" t="n">
        <f aca="false">ROUND(K87/1000,0)</f>
        <v>0</v>
      </c>
      <c r="AC87" s="0" t="n">
        <f aca="false">ROUND(L87/1000,0)</f>
        <v>0</v>
      </c>
      <c r="AD87" s="0" t="n">
        <f aca="false">ROUND(M87/1000,0)</f>
        <v>0</v>
      </c>
      <c r="AE87" s="0" t="n">
        <f aca="false">ROUND(N87/1000,0)</f>
        <v>0</v>
      </c>
      <c r="AF87" s="0" t="n">
        <f aca="false">ROUND(O87/1000,0)</f>
        <v>0</v>
      </c>
      <c r="AG87" s="0" t="n">
        <f aca="false">ROUND(P87/1000,0)</f>
        <v>0</v>
      </c>
      <c r="AH87" s="0" t="n">
        <f aca="false">ROUND(Q87/1000,0)</f>
        <v>0</v>
      </c>
      <c r="AI87" s="0" t="n">
        <f aca="false">ROUND(R87/1000,0)</f>
        <v>0</v>
      </c>
      <c r="AJ87" s="0" t="n">
        <f aca="false">ROUND(S87/1000,0)</f>
        <v>0</v>
      </c>
      <c r="AK87" s="0" t="n">
        <f aca="false">ROUND(T87/1000,0)</f>
        <v>0</v>
      </c>
      <c r="AL87" s="0" t="n">
        <f aca="false">ROUND(U87/1000,0)</f>
        <v>0</v>
      </c>
      <c r="AM87" s="0" t="n">
        <f aca="false">ROUND(V87/1000,0)</f>
        <v>0</v>
      </c>
      <c r="AN87" s="0" t="n">
        <f aca="false">ROUND(W87/1000,0)</f>
        <v>0</v>
      </c>
      <c r="AO87" s="0" t="n">
        <f aca="false">ROUND(X87/1000,0)</f>
        <v>0</v>
      </c>
    </row>
    <row r="88" customFormat="false" ht="12.75" hidden="false" customHeight="false" outlineLevel="0" collapsed="false">
      <c r="A88" s="26"/>
      <c r="B88" s="40" t="n">
        <v>83</v>
      </c>
      <c r="C88" s="41" t="s">
        <v>31</v>
      </c>
      <c r="D88" s="40" t="n">
        <v>8</v>
      </c>
      <c r="E88" s="40" t="n">
        <v>1</v>
      </c>
      <c r="F88" s="42" t="s">
        <v>29</v>
      </c>
      <c r="G88" s="42" t="n">
        <v>1</v>
      </c>
      <c r="H88" s="44" t="n">
        <v>2088</v>
      </c>
      <c r="I88" s="44" t="n">
        <v>67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/>
      <c r="W88" s="44"/>
      <c r="X88" s="45" t="n">
        <v>0</v>
      </c>
      <c r="Y88" s="0" t="n">
        <f aca="false">ROUND(H88/1000,0)</f>
        <v>2</v>
      </c>
      <c r="Z88" s="0" t="n">
        <f aca="false">ROUND(I88/1000,0)</f>
        <v>0</v>
      </c>
      <c r="AA88" s="0" t="n">
        <f aca="false">ROUND(J88/1000,0)</f>
        <v>0</v>
      </c>
      <c r="AB88" s="0" t="n">
        <f aca="false">ROUND(K88/1000,0)</f>
        <v>0</v>
      </c>
      <c r="AC88" s="0" t="n">
        <f aca="false">ROUND(L88/1000,0)</f>
        <v>0</v>
      </c>
      <c r="AD88" s="0" t="n">
        <f aca="false">ROUND(M88/1000,0)</f>
        <v>0</v>
      </c>
      <c r="AE88" s="0" t="n">
        <f aca="false">ROUND(N88/1000,0)</f>
        <v>0</v>
      </c>
      <c r="AF88" s="0" t="n">
        <f aca="false">ROUND(O88/1000,0)</f>
        <v>0</v>
      </c>
      <c r="AG88" s="0" t="n">
        <f aca="false">ROUND(P88/1000,0)</f>
        <v>0</v>
      </c>
      <c r="AH88" s="0" t="n">
        <f aca="false">ROUND(Q88/1000,0)</f>
        <v>0</v>
      </c>
      <c r="AI88" s="0" t="n">
        <f aca="false">ROUND(R88/1000,0)</f>
        <v>0</v>
      </c>
      <c r="AJ88" s="0" t="n">
        <f aca="false">ROUND(S88/1000,0)</f>
        <v>0</v>
      </c>
      <c r="AK88" s="0" t="n">
        <f aca="false">ROUND(T88/1000,0)</f>
        <v>0</v>
      </c>
      <c r="AL88" s="0" t="n">
        <f aca="false">ROUND(U88/1000,0)</f>
        <v>0</v>
      </c>
      <c r="AM88" s="0" t="n">
        <f aca="false">ROUND(V88/1000,0)</f>
        <v>0</v>
      </c>
      <c r="AN88" s="0" t="n">
        <f aca="false">ROUND(W88/1000,0)</f>
        <v>0</v>
      </c>
      <c r="AO88" s="0" t="n">
        <f aca="false">ROUND(X88/1000,0)</f>
        <v>0</v>
      </c>
    </row>
    <row r="89" customFormat="false" ht="12.75" hidden="false" customHeight="false" outlineLevel="0" collapsed="false">
      <c r="A89" s="26"/>
      <c r="B89" s="40" t="n">
        <v>84</v>
      </c>
      <c r="C89" s="41" t="s">
        <v>32</v>
      </c>
      <c r="D89" s="40" t="n">
        <v>8</v>
      </c>
      <c r="E89" s="40" t="n">
        <v>1</v>
      </c>
      <c r="F89" s="42" t="s">
        <v>29</v>
      </c>
      <c r="G89" s="42" t="n">
        <v>1</v>
      </c>
      <c r="H89" s="44" t="n">
        <v>649</v>
      </c>
      <c r="I89" s="44" t="n">
        <v>103</v>
      </c>
      <c r="J89" s="44" t="n">
        <v>73</v>
      </c>
      <c r="K89" s="44" t="n">
        <v>39</v>
      </c>
      <c r="L89" s="44" t="n">
        <v>39</v>
      </c>
      <c r="M89" s="44" t="n">
        <v>1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/>
      <c r="V89" s="44"/>
      <c r="W89" s="44"/>
      <c r="X89" s="45" t="n">
        <v>0</v>
      </c>
      <c r="Y89" s="0" t="n">
        <f aca="false">ROUND(H89/1000,0)</f>
        <v>1</v>
      </c>
      <c r="Z89" s="0" t="n">
        <f aca="false">ROUND(I89/1000,0)</f>
        <v>0</v>
      </c>
      <c r="AA89" s="0" t="n">
        <f aca="false">ROUND(J89/1000,0)</f>
        <v>0</v>
      </c>
      <c r="AB89" s="0" t="n">
        <f aca="false">ROUND(K89/1000,0)</f>
        <v>0</v>
      </c>
      <c r="AC89" s="0" t="n">
        <f aca="false">ROUND(L89/1000,0)</f>
        <v>0</v>
      </c>
      <c r="AD89" s="0" t="n">
        <f aca="false">ROUND(M89/1000,0)</f>
        <v>0</v>
      </c>
      <c r="AE89" s="0" t="n">
        <f aca="false">ROUND(N89/1000,0)</f>
        <v>0</v>
      </c>
      <c r="AF89" s="0" t="n">
        <f aca="false">ROUND(O89/1000,0)</f>
        <v>0</v>
      </c>
      <c r="AG89" s="0" t="n">
        <f aca="false">ROUND(P89/1000,0)</f>
        <v>0</v>
      </c>
      <c r="AH89" s="0" t="n">
        <f aca="false">ROUND(Q89/1000,0)</f>
        <v>0</v>
      </c>
      <c r="AI89" s="0" t="n">
        <f aca="false">ROUND(R89/1000,0)</f>
        <v>0</v>
      </c>
      <c r="AJ89" s="0" t="n">
        <f aca="false">ROUND(S89/1000,0)</f>
        <v>0</v>
      </c>
      <c r="AK89" s="0" t="n">
        <f aca="false">ROUND(T89/1000,0)</f>
        <v>0</v>
      </c>
      <c r="AL89" s="0" t="n">
        <f aca="false">ROUND(U89/1000,0)</f>
        <v>0</v>
      </c>
      <c r="AM89" s="0" t="n">
        <f aca="false">ROUND(V89/1000,0)</f>
        <v>0</v>
      </c>
      <c r="AN89" s="0" t="n">
        <f aca="false">ROUND(W89/1000,0)</f>
        <v>0</v>
      </c>
      <c r="AO89" s="0" t="n">
        <f aca="false">ROUND(X89/1000,0)</f>
        <v>0</v>
      </c>
    </row>
    <row r="90" customFormat="false" ht="12.75" hidden="false" customHeight="false" outlineLevel="0" collapsed="false">
      <c r="A90" s="26"/>
      <c r="B90" s="40" t="n">
        <v>85</v>
      </c>
      <c r="C90" s="41" t="s">
        <v>33</v>
      </c>
      <c r="D90" s="40" t="n">
        <v>8</v>
      </c>
      <c r="E90" s="40" t="n">
        <v>1</v>
      </c>
      <c r="F90" s="42" t="s">
        <v>29</v>
      </c>
      <c r="G90" s="42" t="n">
        <v>1</v>
      </c>
      <c r="H90" s="44" t="n">
        <v>1970</v>
      </c>
      <c r="I90" s="44" t="n">
        <v>723</v>
      </c>
      <c r="J90" s="44" t="n">
        <v>214</v>
      </c>
      <c r="K90" s="44" t="n">
        <v>7300</v>
      </c>
      <c r="L90" s="44" t="n">
        <v>282</v>
      </c>
      <c r="M90" s="44" t="n">
        <v>68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/>
      <c r="U90" s="44"/>
      <c r="V90" s="44"/>
      <c r="W90" s="44"/>
      <c r="X90" s="45" t="n">
        <v>0</v>
      </c>
      <c r="Y90" s="0" t="n">
        <f aca="false">ROUND(H90/1000,0)</f>
        <v>2</v>
      </c>
      <c r="Z90" s="0" t="n">
        <f aca="false">ROUND(I90/1000,0)</f>
        <v>1</v>
      </c>
      <c r="AA90" s="0" t="n">
        <f aca="false">ROUND(J90/1000,0)</f>
        <v>0</v>
      </c>
      <c r="AB90" s="0" t="n">
        <f aca="false">ROUND(K90/1000,0)</f>
        <v>7</v>
      </c>
      <c r="AC90" s="0" t="n">
        <f aca="false">ROUND(L90/1000,0)</f>
        <v>0</v>
      </c>
      <c r="AD90" s="0" t="n">
        <f aca="false">ROUND(M90/1000,0)</f>
        <v>0</v>
      </c>
      <c r="AE90" s="0" t="n">
        <f aca="false">ROUND(N90/1000,0)</f>
        <v>0</v>
      </c>
      <c r="AF90" s="0" t="n">
        <f aca="false">ROUND(O90/1000,0)</f>
        <v>0</v>
      </c>
      <c r="AG90" s="0" t="n">
        <f aca="false">ROUND(P90/1000,0)</f>
        <v>0</v>
      </c>
      <c r="AH90" s="0" t="n">
        <f aca="false">ROUND(Q90/1000,0)</f>
        <v>0</v>
      </c>
      <c r="AI90" s="0" t="n">
        <f aca="false">ROUND(R90/1000,0)</f>
        <v>0</v>
      </c>
      <c r="AJ90" s="0" t="n">
        <f aca="false">ROUND(S90/1000,0)</f>
        <v>0</v>
      </c>
      <c r="AK90" s="0" t="n">
        <f aca="false">ROUND(T90/1000,0)</f>
        <v>0</v>
      </c>
      <c r="AL90" s="0" t="n">
        <f aca="false">ROUND(U90/1000,0)</f>
        <v>0</v>
      </c>
      <c r="AM90" s="0" t="n">
        <f aca="false">ROUND(V90/1000,0)</f>
        <v>0</v>
      </c>
      <c r="AN90" s="0" t="n">
        <f aca="false">ROUND(W90/1000,0)</f>
        <v>0</v>
      </c>
      <c r="AO90" s="0" t="n">
        <f aca="false">ROUND(X90/1000,0)</f>
        <v>0</v>
      </c>
    </row>
    <row r="91" customFormat="false" ht="12.75" hidden="false" customHeight="false" outlineLevel="0" collapsed="false">
      <c r="A91" s="26"/>
      <c r="B91" s="40" t="n">
        <v>86</v>
      </c>
      <c r="C91" s="41" t="s">
        <v>34</v>
      </c>
      <c r="D91" s="40" t="n">
        <v>8</v>
      </c>
      <c r="E91" s="40" t="n">
        <v>1</v>
      </c>
      <c r="F91" s="42" t="s">
        <v>29</v>
      </c>
      <c r="G91" s="42" t="n">
        <v>1</v>
      </c>
      <c r="H91" s="44" t="n">
        <v>2510</v>
      </c>
      <c r="I91" s="44" t="n">
        <v>276</v>
      </c>
      <c r="J91" s="44" t="n">
        <v>102</v>
      </c>
      <c r="K91" s="44" t="n">
        <v>490</v>
      </c>
      <c r="L91" s="44" t="n">
        <v>48</v>
      </c>
      <c r="M91" s="44" t="n">
        <v>48</v>
      </c>
      <c r="N91" s="44" t="n">
        <v>40</v>
      </c>
      <c r="O91" s="44" t="n">
        <v>40</v>
      </c>
      <c r="P91" s="44" t="n">
        <v>40</v>
      </c>
      <c r="Q91" s="44" t="n">
        <v>40</v>
      </c>
      <c r="R91" s="44" t="n">
        <v>40</v>
      </c>
      <c r="S91" s="44"/>
      <c r="T91" s="44"/>
      <c r="U91" s="44"/>
      <c r="V91" s="44"/>
      <c r="W91" s="44"/>
      <c r="X91" s="45" t="n">
        <v>40</v>
      </c>
      <c r="Y91" s="0" t="n">
        <f aca="false">ROUND(H91/1000,0)</f>
        <v>3</v>
      </c>
      <c r="Z91" s="0" t="n">
        <f aca="false">ROUND(I91/1000,0)</f>
        <v>0</v>
      </c>
      <c r="AA91" s="0" t="n">
        <f aca="false">ROUND(J91/1000,0)</f>
        <v>0</v>
      </c>
      <c r="AB91" s="0" t="n">
        <f aca="false">ROUND(K91/1000,0)</f>
        <v>0</v>
      </c>
      <c r="AC91" s="0" t="n">
        <f aca="false">ROUND(L91/1000,0)</f>
        <v>0</v>
      </c>
      <c r="AD91" s="0" t="n">
        <f aca="false">ROUND(M91/1000,0)</f>
        <v>0</v>
      </c>
      <c r="AE91" s="0" t="n">
        <f aca="false">ROUND(N91/1000,0)</f>
        <v>0</v>
      </c>
      <c r="AF91" s="0" t="n">
        <f aca="false">ROUND(O91/1000,0)</f>
        <v>0</v>
      </c>
      <c r="AG91" s="0" t="n">
        <f aca="false">ROUND(P91/1000,0)</f>
        <v>0</v>
      </c>
      <c r="AH91" s="0" t="n">
        <f aca="false">ROUND(Q91/1000,0)</f>
        <v>0</v>
      </c>
      <c r="AI91" s="0" t="n">
        <f aca="false">ROUND(R91/1000,0)</f>
        <v>0</v>
      </c>
      <c r="AJ91" s="0" t="n">
        <f aca="false">ROUND(S91/1000,0)</f>
        <v>0</v>
      </c>
      <c r="AK91" s="0" t="n">
        <f aca="false">ROUND(T91/1000,0)</f>
        <v>0</v>
      </c>
      <c r="AL91" s="0" t="n">
        <f aca="false">ROUND(U91/1000,0)</f>
        <v>0</v>
      </c>
      <c r="AM91" s="0" t="n">
        <f aca="false">ROUND(V91/1000,0)</f>
        <v>0</v>
      </c>
      <c r="AN91" s="0" t="n">
        <f aca="false">ROUND(W91/1000,0)</f>
        <v>0</v>
      </c>
      <c r="AO91" s="0" t="n">
        <f aca="false">ROUND(X91/1000,0)</f>
        <v>0</v>
      </c>
    </row>
    <row r="92" customFormat="false" ht="12.75" hidden="false" customHeight="false" outlineLevel="0" collapsed="false">
      <c r="A92" s="26"/>
      <c r="B92" s="40" t="n">
        <v>87</v>
      </c>
      <c r="C92" s="41" t="s">
        <v>35</v>
      </c>
      <c r="D92" s="40" t="n">
        <v>8</v>
      </c>
      <c r="E92" s="40" t="n">
        <v>1</v>
      </c>
      <c r="F92" s="42" t="s">
        <v>29</v>
      </c>
      <c r="G92" s="42" t="n">
        <v>1</v>
      </c>
      <c r="H92" s="44" t="n">
        <v>3475</v>
      </c>
      <c r="I92" s="44" t="n">
        <v>1011</v>
      </c>
      <c r="J92" s="44" t="n">
        <v>1175</v>
      </c>
      <c r="K92" s="44" t="n">
        <v>388</v>
      </c>
      <c r="L92" s="44" t="n">
        <v>365</v>
      </c>
      <c r="M92" s="44" t="n">
        <v>2</v>
      </c>
      <c r="N92" s="44" t="n">
        <v>0</v>
      </c>
      <c r="O92" s="44" t="n">
        <v>0</v>
      </c>
      <c r="P92" s="44" t="n">
        <v>0</v>
      </c>
      <c r="Q92" s="44" t="n">
        <v>4000</v>
      </c>
      <c r="R92" s="44"/>
      <c r="S92" s="44"/>
      <c r="T92" s="44"/>
      <c r="U92" s="44"/>
      <c r="V92" s="44"/>
      <c r="W92" s="44"/>
      <c r="X92" s="45" t="n">
        <v>4000</v>
      </c>
      <c r="Y92" s="0" t="n">
        <f aca="false">ROUND(H92/1000,0)</f>
        <v>3</v>
      </c>
      <c r="Z92" s="0" t="n">
        <f aca="false">ROUND(I92/1000,0)</f>
        <v>1</v>
      </c>
      <c r="AA92" s="0" t="n">
        <f aca="false">ROUND(J92/1000,0)</f>
        <v>1</v>
      </c>
      <c r="AB92" s="0" t="n">
        <f aca="false">ROUND(K92/1000,0)</f>
        <v>0</v>
      </c>
      <c r="AC92" s="0" t="n">
        <f aca="false">ROUND(L92/1000,0)</f>
        <v>0</v>
      </c>
      <c r="AD92" s="0" t="n">
        <f aca="false">ROUND(M92/1000,0)</f>
        <v>0</v>
      </c>
      <c r="AE92" s="0" t="n">
        <f aca="false">ROUND(N92/1000,0)</f>
        <v>0</v>
      </c>
      <c r="AF92" s="0" t="n">
        <f aca="false">ROUND(O92/1000,0)</f>
        <v>0</v>
      </c>
      <c r="AG92" s="0" t="n">
        <f aca="false">ROUND(P92/1000,0)</f>
        <v>0</v>
      </c>
      <c r="AH92" s="0" t="n">
        <f aca="false">ROUND(Q92/1000,0)</f>
        <v>4</v>
      </c>
      <c r="AI92" s="0" t="n">
        <f aca="false">ROUND(R92/1000,0)</f>
        <v>0</v>
      </c>
      <c r="AJ92" s="0" t="n">
        <f aca="false">ROUND(S92/1000,0)</f>
        <v>0</v>
      </c>
      <c r="AK92" s="0" t="n">
        <f aca="false">ROUND(T92/1000,0)</f>
        <v>0</v>
      </c>
      <c r="AL92" s="0" t="n">
        <f aca="false">ROUND(U92/1000,0)</f>
        <v>0</v>
      </c>
      <c r="AM92" s="0" t="n">
        <f aca="false">ROUND(V92/1000,0)</f>
        <v>0</v>
      </c>
      <c r="AN92" s="0" t="n">
        <f aca="false">ROUND(W92/1000,0)</f>
        <v>0</v>
      </c>
      <c r="AO92" s="0" t="n">
        <f aca="false">ROUND(X92/1000,0)</f>
        <v>4</v>
      </c>
    </row>
    <row r="93" customFormat="false" ht="12.75" hidden="false" customHeight="false" outlineLevel="0" collapsed="false">
      <c r="A93" s="26"/>
      <c r="B93" s="40" t="n">
        <v>88</v>
      </c>
      <c r="C93" s="41" t="s">
        <v>36</v>
      </c>
      <c r="D93" s="40" t="n">
        <v>8</v>
      </c>
      <c r="E93" s="40" t="n">
        <v>1</v>
      </c>
      <c r="F93" s="42" t="s">
        <v>29</v>
      </c>
      <c r="G93" s="42" t="n">
        <v>1</v>
      </c>
      <c r="H93" s="44" t="n">
        <v>2273</v>
      </c>
      <c r="I93" s="44" t="n">
        <v>895</v>
      </c>
      <c r="J93" s="44" t="n">
        <v>605</v>
      </c>
      <c r="K93" s="44" t="n">
        <v>1142</v>
      </c>
      <c r="L93" s="44" t="n">
        <v>1110</v>
      </c>
      <c r="M93" s="44" t="n">
        <v>423</v>
      </c>
      <c r="N93" s="44" t="n">
        <v>8</v>
      </c>
      <c r="O93" s="44" t="n">
        <v>8</v>
      </c>
      <c r="P93" s="44" t="n">
        <v>8</v>
      </c>
      <c r="Q93" s="44"/>
      <c r="R93" s="44"/>
      <c r="S93" s="44"/>
      <c r="T93" s="44"/>
      <c r="U93" s="44"/>
      <c r="V93" s="44"/>
      <c r="W93" s="44"/>
      <c r="X93" s="45" t="n">
        <v>8</v>
      </c>
      <c r="Y93" s="0" t="n">
        <f aca="false">ROUND(H93/1000,0)</f>
        <v>2</v>
      </c>
      <c r="Z93" s="0" t="n">
        <f aca="false">ROUND(I93/1000,0)</f>
        <v>1</v>
      </c>
      <c r="AA93" s="0" t="n">
        <f aca="false">ROUND(J93/1000,0)</f>
        <v>1</v>
      </c>
      <c r="AB93" s="0" t="n">
        <f aca="false">ROUND(K93/1000,0)</f>
        <v>1</v>
      </c>
      <c r="AC93" s="0" t="n">
        <f aca="false">ROUND(L93/1000,0)</f>
        <v>1</v>
      </c>
      <c r="AD93" s="0" t="n">
        <f aca="false">ROUND(M93/1000,0)</f>
        <v>0</v>
      </c>
      <c r="AE93" s="0" t="n">
        <f aca="false">ROUND(N93/1000,0)</f>
        <v>0</v>
      </c>
      <c r="AF93" s="0" t="n">
        <f aca="false">ROUND(O93/1000,0)</f>
        <v>0</v>
      </c>
      <c r="AG93" s="0" t="n">
        <f aca="false">ROUND(P93/1000,0)</f>
        <v>0</v>
      </c>
      <c r="AH93" s="0" t="n">
        <f aca="false">ROUND(Q93/1000,0)</f>
        <v>0</v>
      </c>
      <c r="AI93" s="0" t="n">
        <f aca="false">ROUND(R93/1000,0)</f>
        <v>0</v>
      </c>
      <c r="AJ93" s="0" t="n">
        <f aca="false">ROUND(S93/1000,0)</f>
        <v>0</v>
      </c>
      <c r="AK93" s="0" t="n">
        <f aca="false">ROUND(T93/1000,0)</f>
        <v>0</v>
      </c>
      <c r="AL93" s="0" t="n">
        <f aca="false">ROUND(U93/1000,0)</f>
        <v>0</v>
      </c>
      <c r="AM93" s="0" t="n">
        <f aca="false">ROUND(V93/1000,0)</f>
        <v>0</v>
      </c>
      <c r="AN93" s="0" t="n">
        <f aca="false">ROUND(W93/1000,0)</f>
        <v>0</v>
      </c>
      <c r="AO93" s="0" t="n">
        <f aca="false">ROUND(X93/1000,0)</f>
        <v>0</v>
      </c>
    </row>
    <row r="94" customFormat="false" ht="12.75" hidden="false" customHeight="false" outlineLevel="0" collapsed="false">
      <c r="A94" s="26"/>
      <c r="B94" s="40" t="n">
        <v>89</v>
      </c>
      <c r="C94" s="41" t="s">
        <v>37</v>
      </c>
      <c r="D94" s="40" t="n">
        <v>8</v>
      </c>
      <c r="E94" s="40" t="n">
        <v>1</v>
      </c>
      <c r="F94" s="42" t="s">
        <v>29</v>
      </c>
      <c r="G94" s="42" t="n">
        <v>1</v>
      </c>
      <c r="H94" s="44" t="n">
        <v>3792</v>
      </c>
      <c r="I94" s="44" t="n">
        <v>1372</v>
      </c>
      <c r="J94" s="44" t="n">
        <v>1640</v>
      </c>
      <c r="K94" s="44" t="n">
        <v>1645</v>
      </c>
      <c r="L94" s="44" t="n">
        <v>1643</v>
      </c>
      <c r="M94" s="44" t="n">
        <v>858</v>
      </c>
      <c r="N94" s="44" t="n">
        <v>50</v>
      </c>
      <c r="O94" s="44" t="n">
        <v>276</v>
      </c>
      <c r="P94" s="44"/>
      <c r="Q94" s="44"/>
      <c r="R94" s="44"/>
      <c r="S94" s="44"/>
      <c r="T94" s="44"/>
      <c r="U94" s="44"/>
      <c r="V94" s="44"/>
      <c r="W94" s="44"/>
      <c r="X94" s="45" t="n">
        <v>276</v>
      </c>
      <c r="Y94" s="0" t="n">
        <f aca="false">ROUND(H94/1000,0)</f>
        <v>4</v>
      </c>
      <c r="Z94" s="0" t="n">
        <f aca="false">ROUND(I94/1000,0)</f>
        <v>1</v>
      </c>
      <c r="AA94" s="0" t="n">
        <f aca="false">ROUND(J94/1000,0)</f>
        <v>2</v>
      </c>
      <c r="AB94" s="0" t="n">
        <f aca="false">ROUND(K94/1000,0)</f>
        <v>2</v>
      </c>
      <c r="AC94" s="0" t="n">
        <f aca="false">ROUND(L94/1000,0)</f>
        <v>2</v>
      </c>
      <c r="AD94" s="0" t="n">
        <f aca="false">ROUND(M94/1000,0)</f>
        <v>1</v>
      </c>
      <c r="AE94" s="0" t="n">
        <f aca="false">ROUND(N94/1000,0)</f>
        <v>0</v>
      </c>
      <c r="AF94" s="0" t="n">
        <f aca="false">ROUND(O94/1000,0)</f>
        <v>0</v>
      </c>
      <c r="AG94" s="0" t="n">
        <f aca="false">ROUND(P94/1000,0)</f>
        <v>0</v>
      </c>
      <c r="AH94" s="0" t="n">
        <f aca="false">ROUND(Q94/1000,0)</f>
        <v>0</v>
      </c>
      <c r="AI94" s="0" t="n">
        <f aca="false">ROUND(R94/1000,0)</f>
        <v>0</v>
      </c>
      <c r="AJ94" s="0" t="n">
        <f aca="false">ROUND(S94/1000,0)</f>
        <v>0</v>
      </c>
      <c r="AK94" s="0" t="n">
        <f aca="false">ROUND(T94/1000,0)</f>
        <v>0</v>
      </c>
      <c r="AL94" s="0" t="n">
        <f aca="false">ROUND(U94/1000,0)</f>
        <v>0</v>
      </c>
      <c r="AM94" s="0" t="n">
        <f aca="false">ROUND(V94/1000,0)</f>
        <v>0</v>
      </c>
      <c r="AN94" s="0" t="n">
        <f aca="false">ROUND(W94/1000,0)</f>
        <v>0</v>
      </c>
      <c r="AO94" s="0" t="n">
        <f aca="false">ROUND(X94/1000,0)</f>
        <v>0</v>
      </c>
    </row>
    <row r="95" customFormat="false" ht="12.75" hidden="false" customHeight="false" outlineLevel="0" collapsed="false">
      <c r="A95" s="26"/>
      <c r="B95" s="40" t="n">
        <v>90</v>
      </c>
      <c r="C95" s="41" t="s">
        <v>38</v>
      </c>
      <c r="D95" s="40" t="n">
        <v>8</v>
      </c>
      <c r="E95" s="40" t="n">
        <v>1</v>
      </c>
      <c r="F95" s="42" t="s">
        <v>29</v>
      </c>
      <c r="G95" s="42" t="n">
        <v>1</v>
      </c>
      <c r="H95" s="44" t="n">
        <v>4852</v>
      </c>
      <c r="I95" s="44" t="n">
        <v>1041</v>
      </c>
      <c r="J95" s="44" t="n">
        <v>1412</v>
      </c>
      <c r="K95" s="44" t="n">
        <v>1462</v>
      </c>
      <c r="L95" s="44" t="n">
        <v>1658</v>
      </c>
      <c r="M95" s="44" t="n">
        <v>643</v>
      </c>
      <c r="N95" s="44" t="n">
        <v>489</v>
      </c>
      <c r="O95" s="44"/>
      <c r="P95" s="44"/>
      <c r="Q95" s="44"/>
      <c r="R95" s="44"/>
      <c r="S95" s="44"/>
      <c r="T95" s="44"/>
      <c r="U95" s="44"/>
      <c r="V95" s="44"/>
      <c r="W95" s="44"/>
      <c r="X95" s="45" t="n">
        <v>489</v>
      </c>
      <c r="Y95" s="0" t="n">
        <f aca="false">ROUND(H95/1000,0)</f>
        <v>5</v>
      </c>
      <c r="Z95" s="0" t="n">
        <f aca="false">ROUND(I95/1000,0)</f>
        <v>1</v>
      </c>
      <c r="AA95" s="0" t="n">
        <f aca="false">ROUND(J95/1000,0)</f>
        <v>1</v>
      </c>
      <c r="AB95" s="0" t="n">
        <f aca="false">ROUND(K95/1000,0)</f>
        <v>1</v>
      </c>
      <c r="AC95" s="0" t="n">
        <f aca="false">ROUND(L95/1000,0)</f>
        <v>2</v>
      </c>
      <c r="AD95" s="0" t="n">
        <f aca="false">ROUND(M95/1000,0)</f>
        <v>1</v>
      </c>
      <c r="AE95" s="0" t="n">
        <f aca="false">ROUND(N95/1000,0)</f>
        <v>0</v>
      </c>
      <c r="AF95" s="0" t="n">
        <f aca="false">ROUND(O95/1000,0)</f>
        <v>0</v>
      </c>
      <c r="AG95" s="0" t="n">
        <f aca="false">ROUND(P95/1000,0)</f>
        <v>0</v>
      </c>
      <c r="AH95" s="0" t="n">
        <f aca="false">ROUND(Q95/1000,0)</f>
        <v>0</v>
      </c>
      <c r="AI95" s="0" t="n">
        <f aca="false">ROUND(R95/1000,0)</f>
        <v>0</v>
      </c>
      <c r="AJ95" s="0" t="n">
        <f aca="false">ROUND(S95/1000,0)</f>
        <v>0</v>
      </c>
      <c r="AK95" s="0" t="n">
        <f aca="false">ROUND(T95/1000,0)</f>
        <v>0</v>
      </c>
      <c r="AL95" s="0" t="n">
        <f aca="false">ROUND(U95/1000,0)</f>
        <v>0</v>
      </c>
      <c r="AM95" s="0" t="n">
        <f aca="false">ROUND(V95/1000,0)</f>
        <v>0</v>
      </c>
      <c r="AN95" s="0" t="n">
        <f aca="false">ROUND(W95/1000,0)</f>
        <v>0</v>
      </c>
      <c r="AO95" s="0" t="n">
        <f aca="false">ROUND(X95/1000,0)</f>
        <v>0</v>
      </c>
    </row>
    <row r="96" customFormat="false" ht="12.75" hidden="false" customHeight="false" outlineLevel="0" collapsed="false">
      <c r="A96" s="26"/>
      <c r="B96" s="40" t="n">
        <v>91</v>
      </c>
      <c r="C96" s="41" t="s">
        <v>39</v>
      </c>
      <c r="D96" s="40" t="n">
        <v>8</v>
      </c>
      <c r="E96" s="40" t="n">
        <v>1</v>
      </c>
      <c r="F96" s="42" t="s">
        <v>29</v>
      </c>
      <c r="G96" s="42" t="n">
        <v>1</v>
      </c>
      <c r="H96" s="44" t="n">
        <v>6585</v>
      </c>
      <c r="I96" s="44" t="n">
        <v>1322</v>
      </c>
      <c r="J96" s="44" t="n">
        <v>3471</v>
      </c>
      <c r="K96" s="44" t="n">
        <v>2456</v>
      </c>
      <c r="L96" s="44" t="n">
        <v>2685</v>
      </c>
      <c r="M96" s="44" t="n">
        <v>474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5" t="n">
        <v>474</v>
      </c>
      <c r="Y96" s="0" t="n">
        <f aca="false">ROUND(H96/1000,0)</f>
        <v>7</v>
      </c>
      <c r="Z96" s="0" t="n">
        <f aca="false">ROUND(I96/1000,0)</f>
        <v>1</v>
      </c>
      <c r="AA96" s="0" t="n">
        <f aca="false">ROUND(J96/1000,0)</f>
        <v>3</v>
      </c>
      <c r="AB96" s="0" t="n">
        <f aca="false">ROUND(K96/1000,0)</f>
        <v>2</v>
      </c>
      <c r="AC96" s="0" t="n">
        <f aca="false">ROUND(L96/1000,0)</f>
        <v>3</v>
      </c>
      <c r="AD96" s="0" t="n">
        <f aca="false">ROUND(M96/1000,0)</f>
        <v>0</v>
      </c>
      <c r="AE96" s="0" t="n">
        <f aca="false">ROUND(N96/1000,0)</f>
        <v>0</v>
      </c>
      <c r="AF96" s="0" t="n">
        <f aca="false">ROUND(O96/1000,0)</f>
        <v>0</v>
      </c>
      <c r="AG96" s="0" t="n">
        <f aca="false">ROUND(P96/1000,0)</f>
        <v>0</v>
      </c>
      <c r="AH96" s="0" t="n">
        <f aca="false">ROUND(Q96/1000,0)</f>
        <v>0</v>
      </c>
      <c r="AI96" s="0" t="n">
        <f aca="false">ROUND(R96/1000,0)</f>
        <v>0</v>
      </c>
      <c r="AJ96" s="0" t="n">
        <f aca="false">ROUND(S96/1000,0)</f>
        <v>0</v>
      </c>
      <c r="AK96" s="0" t="n">
        <f aca="false">ROUND(T96/1000,0)</f>
        <v>0</v>
      </c>
      <c r="AL96" s="0" t="n">
        <f aca="false">ROUND(U96/1000,0)</f>
        <v>0</v>
      </c>
      <c r="AM96" s="0" t="n">
        <f aca="false">ROUND(V96/1000,0)</f>
        <v>0</v>
      </c>
      <c r="AN96" s="0" t="n">
        <f aca="false">ROUND(W96/1000,0)</f>
        <v>0</v>
      </c>
      <c r="AO96" s="0" t="n">
        <f aca="false">ROUND(X96/1000,0)</f>
        <v>0</v>
      </c>
    </row>
    <row r="97" customFormat="false" ht="12.75" hidden="false" customHeight="false" outlineLevel="0" collapsed="false">
      <c r="A97" s="26"/>
      <c r="B97" s="40" t="n">
        <v>92</v>
      </c>
      <c r="C97" s="41" t="s">
        <v>40</v>
      </c>
      <c r="D97" s="40" t="n">
        <v>8</v>
      </c>
      <c r="E97" s="40" t="n">
        <v>1</v>
      </c>
      <c r="F97" s="42" t="s">
        <v>29</v>
      </c>
      <c r="G97" s="42" t="n">
        <v>1</v>
      </c>
      <c r="H97" s="44" t="n">
        <v>4502</v>
      </c>
      <c r="I97" s="44" t="n">
        <v>1974</v>
      </c>
      <c r="J97" s="44" t="n">
        <v>1873</v>
      </c>
      <c r="K97" s="44" t="n">
        <v>1682</v>
      </c>
      <c r="L97" s="44" t="n">
        <v>1081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5" t="n">
        <v>1081</v>
      </c>
      <c r="Y97" s="0" t="n">
        <f aca="false">ROUND(H97/1000,0)</f>
        <v>5</v>
      </c>
      <c r="Z97" s="0" t="n">
        <f aca="false">ROUND(I97/1000,0)</f>
        <v>2</v>
      </c>
      <c r="AA97" s="0" t="n">
        <f aca="false">ROUND(J97/1000,0)</f>
        <v>2</v>
      </c>
      <c r="AB97" s="0" t="n">
        <f aca="false">ROUND(K97/1000,0)</f>
        <v>2</v>
      </c>
      <c r="AC97" s="0" t="n">
        <f aca="false">ROUND(L97/1000,0)</f>
        <v>1</v>
      </c>
      <c r="AD97" s="0" t="n">
        <f aca="false">ROUND(M97/1000,0)</f>
        <v>0</v>
      </c>
      <c r="AE97" s="0" t="n">
        <f aca="false">ROUND(N97/1000,0)</f>
        <v>0</v>
      </c>
      <c r="AF97" s="0" t="n">
        <f aca="false">ROUND(O97/1000,0)</f>
        <v>0</v>
      </c>
      <c r="AG97" s="0" t="n">
        <f aca="false">ROUND(P97/1000,0)</f>
        <v>0</v>
      </c>
      <c r="AH97" s="0" t="n">
        <f aca="false">ROUND(Q97/1000,0)</f>
        <v>0</v>
      </c>
      <c r="AI97" s="0" t="n">
        <f aca="false">ROUND(R97/1000,0)</f>
        <v>0</v>
      </c>
      <c r="AJ97" s="0" t="n">
        <f aca="false">ROUND(S97/1000,0)</f>
        <v>0</v>
      </c>
      <c r="AK97" s="0" t="n">
        <f aca="false">ROUND(T97/1000,0)</f>
        <v>0</v>
      </c>
      <c r="AL97" s="0" t="n">
        <f aca="false">ROUND(U97/1000,0)</f>
        <v>0</v>
      </c>
      <c r="AM97" s="0" t="n">
        <f aca="false">ROUND(V97/1000,0)</f>
        <v>0</v>
      </c>
      <c r="AN97" s="0" t="n">
        <f aca="false">ROUND(W97/1000,0)</f>
        <v>0</v>
      </c>
      <c r="AO97" s="0" t="n">
        <f aca="false">ROUND(X97/1000,0)</f>
        <v>1</v>
      </c>
    </row>
    <row r="98" customFormat="false" ht="12.75" hidden="false" customHeight="false" outlineLevel="0" collapsed="false">
      <c r="A98" s="26"/>
      <c r="B98" s="40" t="n">
        <v>93</v>
      </c>
      <c r="C98" s="41" t="s">
        <v>41</v>
      </c>
      <c r="D98" s="40" t="n">
        <v>8</v>
      </c>
      <c r="E98" s="40" t="n">
        <v>1</v>
      </c>
      <c r="F98" s="42" t="s">
        <v>29</v>
      </c>
      <c r="G98" s="42" t="n">
        <v>1</v>
      </c>
      <c r="H98" s="44" t="n">
        <v>4399</v>
      </c>
      <c r="I98" s="44" t="n">
        <v>1989</v>
      </c>
      <c r="J98" s="44" t="n">
        <v>1121</v>
      </c>
      <c r="K98" s="44" t="n">
        <v>1120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 t="n">
        <v>1120</v>
      </c>
      <c r="Y98" s="0" t="n">
        <f aca="false">ROUND(H98/1000,0)</f>
        <v>4</v>
      </c>
      <c r="Z98" s="0" t="n">
        <f aca="false">ROUND(I98/1000,0)</f>
        <v>2</v>
      </c>
      <c r="AA98" s="0" t="n">
        <f aca="false">ROUND(J98/1000,0)</f>
        <v>1</v>
      </c>
      <c r="AB98" s="0" t="n">
        <f aca="false">ROUND(K98/1000,0)</f>
        <v>1</v>
      </c>
      <c r="AC98" s="0" t="n">
        <f aca="false">ROUND(L98/1000,0)</f>
        <v>0</v>
      </c>
      <c r="AD98" s="0" t="n">
        <f aca="false">ROUND(M98/1000,0)</f>
        <v>0</v>
      </c>
      <c r="AE98" s="0" t="n">
        <f aca="false">ROUND(N98/1000,0)</f>
        <v>0</v>
      </c>
      <c r="AF98" s="0" t="n">
        <f aca="false">ROUND(O98/1000,0)</f>
        <v>0</v>
      </c>
      <c r="AG98" s="0" t="n">
        <f aca="false">ROUND(P98/1000,0)</f>
        <v>0</v>
      </c>
      <c r="AH98" s="0" t="n">
        <f aca="false">ROUND(Q98/1000,0)</f>
        <v>0</v>
      </c>
      <c r="AI98" s="0" t="n">
        <f aca="false">ROUND(R98/1000,0)</f>
        <v>0</v>
      </c>
      <c r="AJ98" s="0" t="n">
        <f aca="false">ROUND(S98/1000,0)</f>
        <v>0</v>
      </c>
      <c r="AK98" s="0" t="n">
        <f aca="false">ROUND(T98/1000,0)</f>
        <v>0</v>
      </c>
      <c r="AL98" s="0" t="n">
        <f aca="false">ROUND(U98/1000,0)</f>
        <v>0</v>
      </c>
      <c r="AM98" s="0" t="n">
        <f aca="false">ROUND(V98/1000,0)</f>
        <v>0</v>
      </c>
      <c r="AN98" s="0" t="n">
        <f aca="false">ROUND(W98/1000,0)</f>
        <v>0</v>
      </c>
      <c r="AO98" s="0" t="n">
        <f aca="false">ROUND(X98/1000,0)</f>
        <v>1</v>
      </c>
    </row>
    <row r="99" customFormat="false" ht="12.75" hidden="false" customHeight="false" outlineLevel="0" collapsed="false">
      <c r="A99" s="26"/>
      <c r="B99" s="40" t="n">
        <v>94</v>
      </c>
      <c r="C99" s="41" t="s">
        <v>42</v>
      </c>
      <c r="D99" s="40" t="n">
        <v>8</v>
      </c>
      <c r="E99" s="40" t="n">
        <v>1</v>
      </c>
      <c r="F99" s="42" t="s">
        <v>29</v>
      </c>
      <c r="G99" s="42" t="n">
        <v>1</v>
      </c>
      <c r="H99" s="44" t="n">
        <v>14345</v>
      </c>
      <c r="I99" s="44" t="n">
        <v>4159</v>
      </c>
      <c r="J99" s="44" t="n">
        <v>6385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 t="n">
        <v>6385</v>
      </c>
      <c r="Y99" s="0" t="n">
        <f aca="false">ROUND(H99/1000,0)</f>
        <v>14</v>
      </c>
      <c r="Z99" s="0" t="n">
        <f aca="false">ROUND(I99/1000,0)</f>
        <v>4</v>
      </c>
      <c r="AA99" s="0" t="n">
        <f aca="false">ROUND(J99/1000,0)</f>
        <v>6</v>
      </c>
      <c r="AB99" s="0" t="n">
        <f aca="false">ROUND(K99/1000,0)</f>
        <v>0</v>
      </c>
      <c r="AC99" s="0" t="n">
        <f aca="false">ROUND(L99/1000,0)</f>
        <v>0</v>
      </c>
      <c r="AD99" s="0" t="n">
        <f aca="false">ROUND(M99/1000,0)</f>
        <v>0</v>
      </c>
      <c r="AE99" s="0" t="n">
        <f aca="false">ROUND(N99/1000,0)</f>
        <v>0</v>
      </c>
      <c r="AF99" s="0" t="n">
        <f aca="false">ROUND(O99/1000,0)</f>
        <v>0</v>
      </c>
      <c r="AG99" s="0" t="n">
        <f aca="false">ROUND(P99/1000,0)</f>
        <v>0</v>
      </c>
      <c r="AH99" s="0" t="n">
        <f aca="false">ROUND(Q99/1000,0)</f>
        <v>0</v>
      </c>
      <c r="AI99" s="0" t="n">
        <f aca="false">ROUND(R99/1000,0)</f>
        <v>0</v>
      </c>
      <c r="AJ99" s="0" t="n">
        <f aca="false">ROUND(S99/1000,0)</f>
        <v>0</v>
      </c>
      <c r="AK99" s="0" t="n">
        <f aca="false">ROUND(T99/1000,0)</f>
        <v>0</v>
      </c>
      <c r="AL99" s="0" t="n">
        <f aca="false">ROUND(U99/1000,0)</f>
        <v>0</v>
      </c>
      <c r="AM99" s="0" t="n">
        <f aca="false">ROUND(V99/1000,0)</f>
        <v>0</v>
      </c>
      <c r="AN99" s="0" t="n">
        <f aca="false">ROUND(W99/1000,0)</f>
        <v>0</v>
      </c>
      <c r="AO99" s="0" t="n">
        <f aca="false">ROUND(X99/1000,0)</f>
        <v>6</v>
      </c>
    </row>
    <row r="100" customFormat="false" ht="12.75" hidden="false" customHeight="false" outlineLevel="0" collapsed="false">
      <c r="A100" s="26"/>
      <c r="B100" s="40" t="n">
        <v>95</v>
      </c>
      <c r="C100" s="41" t="s">
        <v>43</v>
      </c>
      <c r="D100" s="40" t="n">
        <v>8</v>
      </c>
      <c r="E100" s="40" t="n">
        <v>1</v>
      </c>
      <c r="F100" s="42" t="s">
        <v>29</v>
      </c>
      <c r="G100" s="42" t="n">
        <v>1</v>
      </c>
      <c r="H100" s="44" t="n">
        <v>10168</v>
      </c>
      <c r="I100" s="44" t="n">
        <v>5067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 t="n">
        <v>5067</v>
      </c>
      <c r="Y100" s="0" t="n">
        <f aca="false">ROUND(H100/1000,0)</f>
        <v>10</v>
      </c>
      <c r="Z100" s="0" t="n">
        <f aca="false">ROUND(I100/1000,0)</f>
        <v>5</v>
      </c>
      <c r="AA100" s="0" t="n">
        <f aca="false">ROUND(J100/1000,0)</f>
        <v>0</v>
      </c>
      <c r="AB100" s="0" t="n">
        <f aca="false">ROUND(K100/1000,0)</f>
        <v>0</v>
      </c>
      <c r="AC100" s="0" t="n">
        <f aca="false">ROUND(L100/1000,0)</f>
        <v>0</v>
      </c>
      <c r="AD100" s="0" t="n">
        <f aca="false">ROUND(M100/1000,0)</f>
        <v>0</v>
      </c>
      <c r="AE100" s="0" t="n">
        <f aca="false">ROUND(N100/1000,0)</f>
        <v>0</v>
      </c>
      <c r="AF100" s="0" t="n">
        <f aca="false">ROUND(O100/1000,0)</f>
        <v>0</v>
      </c>
      <c r="AG100" s="0" t="n">
        <f aca="false">ROUND(P100/1000,0)</f>
        <v>0</v>
      </c>
      <c r="AH100" s="0" t="n">
        <f aca="false">ROUND(Q100/1000,0)</f>
        <v>0</v>
      </c>
      <c r="AI100" s="0" t="n">
        <f aca="false">ROUND(R100/1000,0)</f>
        <v>0</v>
      </c>
      <c r="AJ100" s="0" t="n">
        <f aca="false">ROUND(S100/1000,0)</f>
        <v>0</v>
      </c>
      <c r="AK100" s="0" t="n">
        <f aca="false">ROUND(T100/1000,0)</f>
        <v>0</v>
      </c>
      <c r="AL100" s="0" t="n">
        <f aca="false">ROUND(U100/1000,0)</f>
        <v>0</v>
      </c>
      <c r="AM100" s="0" t="n">
        <f aca="false">ROUND(V100/1000,0)</f>
        <v>0</v>
      </c>
      <c r="AN100" s="0" t="n">
        <f aca="false">ROUND(W100/1000,0)</f>
        <v>0</v>
      </c>
      <c r="AO100" s="0" t="n">
        <f aca="false">ROUND(X100/1000,0)</f>
        <v>5</v>
      </c>
    </row>
    <row r="101" customFormat="false" ht="12.75" hidden="false" customHeight="false" outlineLevel="0" collapsed="false">
      <c r="A101" s="26"/>
      <c r="B101" s="40" t="n">
        <v>96</v>
      </c>
      <c r="C101" s="41" t="s">
        <v>44</v>
      </c>
      <c r="D101" s="40" t="n">
        <v>8</v>
      </c>
      <c r="E101" s="40" t="n">
        <v>1</v>
      </c>
      <c r="F101" s="42" t="s">
        <v>29</v>
      </c>
      <c r="G101" s="42" t="n">
        <v>1</v>
      </c>
      <c r="H101" s="44" t="n">
        <v>10447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 t="n">
        <v>10447</v>
      </c>
      <c r="Y101" s="0" t="n">
        <f aca="false">ROUND(H101/1000,0)</f>
        <v>10</v>
      </c>
      <c r="Z101" s="0" t="n">
        <f aca="false">ROUND(I101/1000,0)</f>
        <v>0</v>
      </c>
      <c r="AA101" s="0" t="n">
        <f aca="false">ROUND(J101/1000,0)</f>
        <v>0</v>
      </c>
      <c r="AB101" s="0" t="n">
        <f aca="false">ROUND(K101/1000,0)</f>
        <v>0</v>
      </c>
      <c r="AC101" s="0" t="n">
        <f aca="false">ROUND(L101/1000,0)</f>
        <v>0</v>
      </c>
      <c r="AD101" s="0" t="n">
        <f aca="false">ROUND(M101/1000,0)</f>
        <v>0</v>
      </c>
      <c r="AE101" s="0" t="n">
        <f aca="false">ROUND(N101/1000,0)</f>
        <v>0</v>
      </c>
      <c r="AF101" s="0" t="n">
        <f aca="false">ROUND(O101/1000,0)</f>
        <v>0</v>
      </c>
      <c r="AG101" s="0" t="n">
        <f aca="false">ROUND(P101/1000,0)</f>
        <v>0</v>
      </c>
      <c r="AH101" s="0" t="n">
        <f aca="false">ROUND(Q101/1000,0)</f>
        <v>0</v>
      </c>
      <c r="AI101" s="0" t="n">
        <f aca="false">ROUND(R101/1000,0)</f>
        <v>0</v>
      </c>
      <c r="AJ101" s="0" t="n">
        <f aca="false">ROUND(S101/1000,0)</f>
        <v>0</v>
      </c>
      <c r="AK101" s="0" t="n">
        <f aca="false">ROUND(T101/1000,0)</f>
        <v>0</v>
      </c>
      <c r="AL101" s="0" t="n">
        <f aca="false">ROUND(U101/1000,0)</f>
        <v>0</v>
      </c>
      <c r="AM101" s="0" t="n">
        <f aca="false">ROUND(V101/1000,0)</f>
        <v>0</v>
      </c>
      <c r="AN101" s="0" t="n">
        <f aca="false">ROUND(W101/1000,0)</f>
        <v>0</v>
      </c>
      <c r="AO101" s="0" t="n">
        <f aca="false">ROUND(X101/1000,0)</f>
        <v>10</v>
      </c>
    </row>
    <row r="102" customFormat="false" ht="12.75" hidden="false" customHeight="false" outlineLevel="0" collapsed="false">
      <c r="A102" s="26"/>
      <c r="B102" s="40" t="n">
        <v>97</v>
      </c>
      <c r="C102" s="41" t="s">
        <v>28</v>
      </c>
      <c r="D102" s="40" t="n">
        <v>11</v>
      </c>
      <c r="E102" s="40" t="n">
        <v>1</v>
      </c>
      <c r="F102" s="42" t="s">
        <v>29</v>
      </c>
      <c r="G102" s="42" t="n">
        <v>1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 t="n">
        <v>0</v>
      </c>
      <c r="X102" s="45" t="n">
        <v>0</v>
      </c>
      <c r="Y102" s="0" t="n">
        <f aca="false">ROUND(H102/1000,0)</f>
        <v>0</v>
      </c>
      <c r="Z102" s="0" t="n">
        <f aca="false">ROUND(I102/1000,0)</f>
        <v>0</v>
      </c>
      <c r="AA102" s="0" t="n">
        <f aca="false">ROUND(J102/1000,0)</f>
        <v>0</v>
      </c>
      <c r="AB102" s="0" t="n">
        <f aca="false">ROUND(K102/1000,0)</f>
        <v>0</v>
      </c>
      <c r="AC102" s="0" t="n">
        <f aca="false">ROUND(L102/1000,0)</f>
        <v>0</v>
      </c>
      <c r="AD102" s="0" t="n">
        <f aca="false">ROUND(M102/1000,0)</f>
        <v>0</v>
      </c>
      <c r="AE102" s="0" t="n">
        <f aca="false">ROUND(N102/1000,0)</f>
        <v>0</v>
      </c>
      <c r="AF102" s="0" t="n">
        <f aca="false">ROUND(O102/1000,0)</f>
        <v>0</v>
      </c>
      <c r="AG102" s="0" t="n">
        <f aca="false">ROUND(P102/1000,0)</f>
        <v>0</v>
      </c>
      <c r="AH102" s="0" t="n">
        <f aca="false">ROUND(Q102/1000,0)</f>
        <v>0</v>
      </c>
      <c r="AI102" s="0" t="n">
        <f aca="false">ROUND(R102/1000,0)</f>
        <v>0</v>
      </c>
      <c r="AJ102" s="0" t="n">
        <f aca="false">ROUND(S102/1000,0)</f>
        <v>0</v>
      </c>
      <c r="AK102" s="0" t="n">
        <f aca="false">ROUND(T102/1000,0)</f>
        <v>0</v>
      </c>
      <c r="AL102" s="0" t="n">
        <f aca="false">ROUND(U102/1000,0)</f>
        <v>0</v>
      </c>
      <c r="AM102" s="0" t="n">
        <f aca="false">ROUND(V102/1000,0)</f>
        <v>0</v>
      </c>
      <c r="AN102" s="0" t="n">
        <f aca="false">ROUND(W102/1000,0)</f>
        <v>0</v>
      </c>
      <c r="AO102" s="0" t="n">
        <f aca="false">ROUND(X102/1000,0)</f>
        <v>0</v>
      </c>
    </row>
    <row r="103" customFormat="false" ht="12.75" hidden="false" customHeight="false" outlineLevel="0" collapsed="false">
      <c r="A103" s="26"/>
      <c r="B103" s="40" t="n">
        <v>98</v>
      </c>
      <c r="C103" s="41" t="s">
        <v>30</v>
      </c>
      <c r="D103" s="40" t="n">
        <v>11</v>
      </c>
      <c r="E103" s="40" t="n">
        <v>1</v>
      </c>
      <c r="F103" s="42" t="s">
        <v>29</v>
      </c>
      <c r="G103" s="42" t="n">
        <v>1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/>
      <c r="X103" s="45" t="n">
        <v>0</v>
      </c>
      <c r="Y103" s="0" t="n">
        <f aca="false">ROUND(H103/1000,0)</f>
        <v>0</v>
      </c>
      <c r="Z103" s="0" t="n">
        <f aca="false">ROUND(I103/1000,0)</f>
        <v>0</v>
      </c>
      <c r="AA103" s="0" t="n">
        <f aca="false">ROUND(J103/1000,0)</f>
        <v>0</v>
      </c>
      <c r="AB103" s="0" t="n">
        <f aca="false">ROUND(K103/1000,0)</f>
        <v>0</v>
      </c>
      <c r="AC103" s="0" t="n">
        <f aca="false">ROUND(L103/1000,0)</f>
        <v>0</v>
      </c>
      <c r="AD103" s="0" t="n">
        <f aca="false">ROUND(M103/1000,0)</f>
        <v>0</v>
      </c>
      <c r="AE103" s="0" t="n">
        <f aca="false">ROUND(N103/1000,0)</f>
        <v>0</v>
      </c>
      <c r="AF103" s="0" t="n">
        <f aca="false">ROUND(O103/1000,0)</f>
        <v>0</v>
      </c>
      <c r="AG103" s="0" t="n">
        <f aca="false">ROUND(P103/1000,0)</f>
        <v>0</v>
      </c>
      <c r="AH103" s="0" t="n">
        <f aca="false">ROUND(Q103/1000,0)</f>
        <v>0</v>
      </c>
      <c r="AI103" s="0" t="n">
        <f aca="false">ROUND(R103/1000,0)</f>
        <v>0</v>
      </c>
      <c r="AJ103" s="0" t="n">
        <f aca="false">ROUND(S103/1000,0)</f>
        <v>0</v>
      </c>
      <c r="AK103" s="0" t="n">
        <f aca="false">ROUND(T103/1000,0)</f>
        <v>0</v>
      </c>
      <c r="AL103" s="0" t="n">
        <f aca="false">ROUND(U103/1000,0)</f>
        <v>0</v>
      </c>
      <c r="AM103" s="0" t="n">
        <f aca="false">ROUND(V103/1000,0)</f>
        <v>0</v>
      </c>
      <c r="AN103" s="0" t="n">
        <f aca="false">ROUND(W103/1000,0)</f>
        <v>0</v>
      </c>
      <c r="AO103" s="0" t="n">
        <f aca="false">ROUND(X103/1000,0)</f>
        <v>0</v>
      </c>
    </row>
    <row r="104" customFormat="false" ht="12.75" hidden="false" customHeight="false" outlineLevel="0" collapsed="false">
      <c r="A104" s="26"/>
      <c r="B104" s="40" t="n">
        <v>99</v>
      </c>
      <c r="C104" s="41" t="s">
        <v>31</v>
      </c>
      <c r="D104" s="40" t="n">
        <v>11</v>
      </c>
      <c r="E104" s="40" t="n">
        <v>1</v>
      </c>
      <c r="F104" s="42" t="s">
        <v>29</v>
      </c>
      <c r="G104" s="42" t="n">
        <v>1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/>
      <c r="W104" s="44"/>
      <c r="X104" s="45" t="n">
        <v>0</v>
      </c>
      <c r="Y104" s="0" t="n">
        <f aca="false">ROUND(H104/1000,0)</f>
        <v>0</v>
      </c>
      <c r="Z104" s="0" t="n">
        <f aca="false">ROUND(I104/1000,0)</f>
        <v>0</v>
      </c>
      <c r="AA104" s="0" t="n">
        <f aca="false">ROUND(J104/1000,0)</f>
        <v>0</v>
      </c>
      <c r="AB104" s="0" t="n">
        <f aca="false">ROUND(K104/1000,0)</f>
        <v>0</v>
      </c>
      <c r="AC104" s="0" t="n">
        <f aca="false">ROUND(L104/1000,0)</f>
        <v>0</v>
      </c>
      <c r="AD104" s="0" t="n">
        <f aca="false">ROUND(M104/1000,0)</f>
        <v>0</v>
      </c>
      <c r="AE104" s="0" t="n">
        <f aca="false">ROUND(N104/1000,0)</f>
        <v>0</v>
      </c>
      <c r="AF104" s="0" t="n">
        <f aca="false">ROUND(O104/1000,0)</f>
        <v>0</v>
      </c>
      <c r="AG104" s="0" t="n">
        <f aca="false">ROUND(P104/1000,0)</f>
        <v>0</v>
      </c>
      <c r="AH104" s="0" t="n">
        <f aca="false">ROUND(Q104/1000,0)</f>
        <v>0</v>
      </c>
      <c r="AI104" s="0" t="n">
        <f aca="false">ROUND(R104/1000,0)</f>
        <v>0</v>
      </c>
      <c r="AJ104" s="0" t="n">
        <f aca="false">ROUND(S104/1000,0)</f>
        <v>0</v>
      </c>
      <c r="AK104" s="0" t="n">
        <f aca="false">ROUND(T104/1000,0)</f>
        <v>0</v>
      </c>
      <c r="AL104" s="0" t="n">
        <f aca="false">ROUND(U104/1000,0)</f>
        <v>0</v>
      </c>
      <c r="AM104" s="0" t="n">
        <f aca="false">ROUND(V104/1000,0)</f>
        <v>0</v>
      </c>
      <c r="AN104" s="0" t="n">
        <f aca="false">ROUND(W104/1000,0)</f>
        <v>0</v>
      </c>
      <c r="AO104" s="0" t="n">
        <f aca="false">ROUND(X104/1000,0)</f>
        <v>0</v>
      </c>
    </row>
    <row r="105" customFormat="false" ht="12.75" hidden="false" customHeight="false" outlineLevel="0" collapsed="false">
      <c r="A105" s="26"/>
      <c r="B105" s="40" t="n">
        <v>100</v>
      </c>
      <c r="C105" s="41" t="s">
        <v>32</v>
      </c>
      <c r="D105" s="40" t="n">
        <v>11</v>
      </c>
      <c r="E105" s="40" t="n">
        <v>1</v>
      </c>
      <c r="F105" s="42" t="s">
        <v>29</v>
      </c>
      <c r="G105" s="42" t="n">
        <v>1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/>
      <c r="V105" s="44"/>
      <c r="W105" s="44"/>
      <c r="X105" s="45" t="n">
        <v>0</v>
      </c>
      <c r="Y105" s="0" t="n">
        <f aca="false">ROUND(H105/1000,0)</f>
        <v>0</v>
      </c>
      <c r="Z105" s="0" t="n">
        <f aca="false">ROUND(I105/1000,0)</f>
        <v>0</v>
      </c>
      <c r="AA105" s="0" t="n">
        <f aca="false">ROUND(J105/1000,0)</f>
        <v>0</v>
      </c>
      <c r="AB105" s="0" t="n">
        <f aca="false">ROUND(K105/1000,0)</f>
        <v>0</v>
      </c>
      <c r="AC105" s="0" t="n">
        <f aca="false">ROUND(L105/1000,0)</f>
        <v>0</v>
      </c>
      <c r="AD105" s="0" t="n">
        <f aca="false">ROUND(M105/1000,0)</f>
        <v>0</v>
      </c>
      <c r="AE105" s="0" t="n">
        <f aca="false">ROUND(N105/1000,0)</f>
        <v>0</v>
      </c>
      <c r="AF105" s="0" t="n">
        <f aca="false">ROUND(O105/1000,0)</f>
        <v>0</v>
      </c>
      <c r="AG105" s="0" t="n">
        <f aca="false">ROUND(P105/1000,0)</f>
        <v>0</v>
      </c>
      <c r="AH105" s="0" t="n">
        <f aca="false">ROUND(Q105/1000,0)</f>
        <v>0</v>
      </c>
      <c r="AI105" s="0" t="n">
        <f aca="false">ROUND(R105/1000,0)</f>
        <v>0</v>
      </c>
      <c r="AJ105" s="0" t="n">
        <f aca="false">ROUND(S105/1000,0)</f>
        <v>0</v>
      </c>
      <c r="AK105" s="0" t="n">
        <f aca="false">ROUND(T105/1000,0)</f>
        <v>0</v>
      </c>
      <c r="AL105" s="0" t="n">
        <f aca="false">ROUND(U105/1000,0)</f>
        <v>0</v>
      </c>
      <c r="AM105" s="0" t="n">
        <f aca="false">ROUND(V105/1000,0)</f>
        <v>0</v>
      </c>
      <c r="AN105" s="0" t="n">
        <f aca="false">ROUND(W105/1000,0)</f>
        <v>0</v>
      </c>
      <c r="AO105" s="0" t="n">
        <f aca="false">ROUND(X105/1000,0)</f>
        <v>0</v>
      </c>
    </row>
    <row r="106" customFormat="false" ht="12.75" hidden="false" customHeight="false" outlineLevel="0" collapsed="false">
      <c r="A106" s="26"/>
      <c r="B106" s="40" t="n">
        <v>101</v>
      </c>
      <c r="C106" s="41" t="s">
        <v>33</v>
      </c>
      <c r="D106" s="40" t="n">
        <v>11</v>
      </c>
      <c r="E106" s="40" t="n">
        <v>1</v>
      </c>
      <c r="F106" s="42" t="s">
        <v>29</v>
      </c>
      <c r="G106" s="42" t="n">
        <v>1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/>
      <c r="U106" s="44"/>
      <c r="V106" s="44"/>
      <c r="W106" s="44"/>
      <c r="X106" s="45" t="n">
        <v>0</v>
      </c>
      <c r="Y106" s="0" t="n">
        <f aca="false">ROUND(H106/1000,0)</f>
        <v>0</v>
      </c>
      <c r="Z106" s="0" t="n">
        <f aca="false">ROUND(I106/1000,0)</f>
        <v>0</v>
      </c>
      <c r="AA106" s="0" t="n">
        <f aca="false">ROUND(J106/1000,0)</f>
        <v>0</v>
      </c>
      <c r="AB106" s="0" t="n">
        <f aca="false">ROUND(K106/1000,0)</f>
        <v>0</v>
      </c>
      <c r="AC106" s="0" t="n">
        <f aca="false">ROUND(L106/1000,0)</f>
        <v>0</v>
      </c>
      <c r="AD106" s="0" t="n">
        <f aca="false">ROUND(M106/1000,0)</f>
        <v>0</v>
      </c>
      <c r="AE106" s="0" t="n">
        <f aca="false">ROUND(N106/1000,0)</f>
        <v>0</v>
      </c>
      <c r="AF106" s="0" t="n">
        <f aca="false">ROUND(O106/1000,0)</f>
        <v>0</v>
      </c>
      <c r="AG106" s="0" t="n">
        <f aca="false">ROUND(P106/1000,0)</f>
        <v>0</v>
      </c>
      <c r="AH106" s="0" t="n">
        <f aca="false">ROUND(Q106/1000,0)</f>
        <v>0</v>
      </c>
      <c r="AI106" s="0" t="n">
        <f aca="false">ROUND(R106/1000,0)</f>
        <v>0</v>
      </c>
      <c r="AJ106" s="0" t="n">
        <f aca="false">ROUND(S106/1000,0)</f>
        <v>0</v>
      </c>
      <c r="AK106" s="0" t="n">
        <f aca="false">ROUND(T106/1000,0)</f>
        <v>0</v>
      </c>
      <c r="AL106" s="0" t="n">
        <f aca="false">ROUND(U106/1000,0)</f>
        <v>0</v>
      </c>
      <c r="AM106" s="0" t="n">
        <f aca="false">ROUND(V106/1000,0)</f>
        <v>0</v>
      </c>
      <c r="AN106" s="0" t="n">
        <f aca="false">ROUND(W106/1000,0)</f>
        <v>0</v>
      </c>
      <c r="AO106" s="0" t="n">
        <f aca="false">ROUND(X106/1000,0)</f>
        <v>0</v>
      </c>
    </row>
    <row r="107" customFormat="false" ht="12.75" hidden="false" customHeight="false" outlineLevel="0" collapsed="false">
      <c r="A107" s="26"/>
      <c r="B107" s="40" t="n">
        <v>102</v>
      </c>
      <c r="C107" s="41" t="s">
        <v>34</v>
      </c>
      <c r="D107" s="40" t="n">
        <v>11</v>
      </c>
      <c r="E107" s="40" t="n">
        <v>1</v>
      </c>
      <c r="F107" s="42" t="s">
        <v>29</v>
      </c>
      <c r="G107" s="42" t="n">
        <v>1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/>
      <c r="T107" s="44"/>
      <c r="U107" s="44"/>
      <c r="V107" s="44"/>
      <c r="W107" s="44"/>
      <c r="X107" s="45" t="n">
        <v>0</v>
      </c>
      <c r="Y107" s="0" t="n">
        <f aca="false">ROUND(H107/1000,0)</f>
        <v>0</v>
      </c>
      <c r="Z107" s="0" t="n">
        <f aca="false">ROUND(I107/1000,0)</f>
        <v>0</v>
      </c>
      <c r="AA107" s="0" t="n">
        <f aca="false">ROUND(J107/1000,0)</f>
        <v>0</v>
      </c>
      <c r="AB107" s="0" t="n">
        <f aca="false">ROUND(K107/1000,0)</f>
        <v>0</v>
      </c>
      <c r="AC107" s="0" t="n">
        <f aca="false">ROUND(L107/1000,0)</f>
        <v>0</v>
      </c>
      <c r="AD107" s="0" t="n">
        <f aca="false">ROUND(M107/1000,0)</f>
        <v>0</v>
      </c>
      <c r="AE107" s="0" t="n">
        <f aca="false">ROUND(N107/1000,0)</f>
        <v>0</v>
      </c>
      <c r="AF107" s="0" t="n">
        <f aca="false">ROUND(O107/1000,0)</f>
        <v>0</v>
      </c>
      <c r="AG107" s="0" t="n">
        <f aca="false">ROUND(P107/1000,0)</f>
        <v>0</v>
      </c>
      <c r="AH107" s="0" t="n">
        <f aca="false">ROUND(Q107/1000,0)</f>
        <v>0</v>
      </c>
      <c r="AI107" s="0" t="n">
        <f aca="false">ROUND(R107/1000,0)</f>
        <v>0</v>
      </c>
      <c r="AJ107" s="0" t="n">
        <f aca="false">ROUND(S107/1000,0)</f>
        <v>0</v>
      </c>
      <c r="AK107" s="0" t="n">
        <f aca="false">ROUND(T107/1000,0)</f>
        <v>0</v>
      </c>
      <c r="AL107" s="0" t="n">
        <f aca="false">ROUND(U107/1000,0)</f>
        <v>0</v>
      </c>
      <c r="AM107" s="0" t="n">
        <f aca="false">ROUND(V107/1000,0)</f>
        <v>0</v>
      </c>
      <c r="AN107" s="0" t="n">
        <f aca="false">ROUND(W107/1000,0)</f>
        <v>0</v>
      </c>
      <c r="AO107" s="0" t="n">
        <f aca="false">ROUND(X107/1000,0)</f>
        <v>0</v>
      </c>
    </row>
    <row r="108" customFormat="false" ht="12.75" hidden="false" customHeight="false" outlineLevel="0" collapsed="false">
      <c r="A108" s="26"/>
      <c r="B108" s="40" t="n">
        <v>103</v>
      </c>
      <c r="C108" s="41" t="s">
        <v>35</v>
      </c>
      <c r="D108" s="40" t="n">
        <v>11</v>
      </c>
      <c r="E108" s="40" t="n">
        <v>1</v>
      </c>
      <c r="F108" s="42" t="s">
        <v>29</v>
      </c>
      <c r="G108" s="42" t="n">
        <v>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/>
      <c r="S108" s="44"/>
      <c r="T108" s="44"/>
      <c r="U108" s="44"/>
      <c r="V108" s="44"/>
      <c r="W108" s="44"/>
      <c r="X108" s="45" t="n">
        <v>0</v>
      </c>
      <c r="Y108" s="0" t="n">
        <f aca="false">ROUND(H108/1000,0)</f>
        <v>0</v>
      </c>
      <c r="Z108" s="0" t="n">
        <f aca="false">ROUND(I108/1000,0)</f>
        <v>0</v>
      </c>
      <c r="AA108" s="0" t="n">
        <f aca="false">ROUND(J108/1000,0)</f>
        <v>0</v>
      </c>
      <c r="AB108" s="0" t="n">
        <f aca="false">ROUND(K108/1000,0)</f>
        <v>0</v>
      </c>
      <c r="AC108" s="0" t="n">
        <f aca="false">ROUND(L108/1000,0)</f>
        <v>0</v>
      </c>
      <c r="AD108" s="0" t="n">
        <f aca="false">ROUND(M108/1000,0)</f>
        <v>0</v>
      </c>
      <c r="AE108" s="0" t="n">
        <f aca="false">ROUND(N108/1000,0)</f>
        <v>0</v>
      </c>
      <c r="AF108" s="0" t="n">
        <f aca="false">ROUND(O108/1000,0)</f>
        <v>0</v>
      </c>
      <c r="AG108" s="0" t="n">
        <f aca="false">ROUND(P108/1000,0)</f>
        <v>0</v>
      </c>
      <c r="AH108" s="0" t="n">
        <f aca="false">ROUND(Q108/1000,0)</f>
        <v>0</v>
      </c>
      <c r="AI108" s="0" t="n">
        <f aca="false">ROUND(R108/1000,0)</f>
        <v>0</v>
      </c>
      <c r="AJ108" s="0" t="n">
        <f aca="false">ROUND(S108/1000,0)</f>
        <v>0</v>
      </c>
      <c r="AK108" s="0" t="n">
        <f aca="false">ROUND(T108/1000,0)</f>
        <v>0</v>
      </c>
      <c r="AL108" s="0" t="n">
        <f aca="false">ROUND(U108/1000,0)</f>
        <v>0</v>
      </c>
      <c r="AM108" s="0" t="n">
        <f aca="false">ROUND(V108/1000,0)</f>
        <v>0</v>
      </c>
      <c r="AN108" s="0" t="n">
        <f aca="false">ROUND(W108/1000,0)</f>
        <v>0</v>
      </c>
      <c r="AO108" s="0" t="n">
        <f aca="false">ROUND(X108/1000,0)</f>
        <v>0</v>
      </c>
    </row>
    <row r="109" customFormat="false" ht="12.75" hidden="false" customHeight="false" outlineLevel="0" collapsed="false">
      <c r="A109" s="26"/>
      <c r="B109" s="40" t="n">
        <v>104</v>
      </c>
      <c r="C109" s="41" t="s">
        <v>36</v>
      </c>
      <c r="D109" s="40" t="n">
        <v>11</v>
      </c>
      <c r="E109" s="40" t="n">
        <v>1</v>
      </c>
      <c r="F109" s="42" t="s">
        <v>29</v>
      </c>
      <c r="G109" s="42" t="n">
        <v>1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/>
      <c r="R109" s="44"/>
      <c r="S109" s="44"/>
      <c r="T109" s="44"/>
      <c r="U109" s="44"/>
      <c r="V109" s="44"/>
      <c r="W109" s="44"/>
      <c r="X109" s="45" t="n">
        <v>0</v>
      </c>
      <c r="Y109" s="0" t="n">
        <f aca="false">ROUND(H109/1000,0)</f>
        <v>0</v>
      </c>
      <c r="Z109" s="0" t="n">
        <f aca="false">ROUND(I109/1000,0)</f>
        <v>0</v>
      </c>
      <c r="AA109" s="0" t="n">
        <f aca="false">ROUND(J109/1000,0)</f>
        <v>0</v>
      </c>
      <c r="AB109" s="0" t="n">
        <f aca="false">ROUND(K109/1000,0)</f>
        <v>0</v>
      </c>
      <c r="AC109" s="0" t="n">
        <f aca="false">ROUND(L109/1000,0)</f>
        <v>0</v>
      </c>
      <c r="AD109" s="0" t="n">
        <f aca="false">ROUND(M109/1000,0)</f>
        <v>0</v>
      </c>
      <c r="AE109" s="0" t="n">
        <f aca="false">ROUND(N109/1000,0)</f>
        <v>0</v>
      </c>
      <c r="AF109" s="0" t="n">
        <f aca="false">ROUND(O109/1000,0)</f>
        <v>0</v>
      </c>
      <c r="AG109" s="0" t="n">
        <f aca="false">ROUND(P109/1000,0)</f>
        <v>0</v>
      </c>
      <c r="AH109" s="0" t="n">
        <f aca="false">ROUND(Q109/1000,0)</f>
        <v>0</v>
      </c>
      <c r="AI109" s="0" t="n">
        <f aca="false">ROUND(R109/1000,0)</f>
        <v>0</v>
      </c>
      <c r="AJ109" s="0" t="n">
        <f aca="false">ROUND(S109/1000,0)</f>
        <v>0</v>
      </c>
      <c r="AK109" s="0" t="n">
        <f aca="false">ROUND(T109/1000,0)</f>
        <v>0</v>
      </c>
      <c r="AL109" s="0" t="n">
        <f aca="false">ROUND(U109/1000,0)</f>
        <v>0</v>
      </c>
      <c r="AM109" s="0" t="n">
        <f aca="false">ROUND(V109/1000,0)</f>
        <v>0</v>
      </c>
      <c r="AN109" s="0" t="n">
        <f aca="false">ROUND(W109/1000,0)</f>
        <v>0</v>
      </c>
      <c r="AO109" s="0" t="n">
        <f aca="false">ROUND(X109/1000,0)</f>
        <v>0</v>
      </c>
    </row>
    <row r="110" customFormat="false" ht="12.75" hidden="false" customHeight="false" outlineLevel="0" collapsed="false">
      <c r="A110" s="26"/>
      <c r="B110" s="40" t="n">
        <v>105</v>
      </c>
      <c r="C110" s="41" t="s">
        <v>37</v>
      </c>
      <c r="D110" s="40" t="n">
        <v>11</v>
      </c>
      <c r="E110" s="40" t="n">
        <v>1</v>
      </c>
      <c r="F110" s="42" t="s">
        <v>29</v>
      </c>
      <c r="G110" s="42" t="n">
        <v>1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0</v>
      </c>
      <c r="O110" s="44" t="n">
        <v>0</v>
      </c>
      <c r="P110" s="44"/>
      <c r="Q110" s="44"/>
      <c r="R110" s="44"/>
      <c r="S110" s="44"/>
      <c r="T110" s="44"/>
      <c r="U110" s="44"/>
      <c r="V110" s="44"/>
      <c r="W110" s="44"/>
      <c r="X110" s="45" t="n">
        <v>0</v>
      </c>
      <c r="Y110" s="0" t="n">
        <f aca="false">ROUND(H110/1000,0)</f>
        <v>0</v>
      </c>
      <c r="Z110" s="0" t="n">
        <f aca="false">ROUND(I110/1000,0)</f>
        <v>0</v>
      </c>
      <c r="AA110" s="0" t="n">
        <f aca="false">ROUND(J110/1000,0)</f>
        <v>0</v>
      </c>
      <c r="AB110" s="0" t="n">
        <f aca="false">ROUND(K110/1000,0)</f>
        <v>0</v>
      </c>
      <c r="AC110" s="0" t="n">
        <f aca="false">ROUND(L110/1000,0)</f>
        <v>0</v>
      </c>
      <c r="AD110" s="0" t="n">
        <f aca="false">ROUND(M110/1000,0)</f>
        <v>0</v>
      </c>
      <c r="AE110" s="0" t="n">
        <f aca="false">ROUND(N110/1000,0)</f>
        <v>0</v>
      </c>
      <c r="AF110" s="0" t="n">
        <f aca="false">ROUND(O110/1000,0)</f>
        <v>0</v>
      </c>
      <c r="AG110" s="0" t="n">
        <f aca="false">ROUND(P110/1000,0)</f>
        <v>0</v>
      </c>
      <c r="AH110" s="0" t="n">
        <f aca="false">ROUND(Q110/1000,0)</f>
        <v>0</v>
      </c>
      <c r="AI110" s="0" t="n">
        <f aca="false">ROUND(R110/1000,0)</f>
        <v>0</v>
      </c>
      <c r="AJ110" s="0" t="n">
        <f aca="false">ROUND(S110/1000,0)</f>
        <v>0</v>
      </c>
      <c r="AK110" s="0" t="n">
        <f aca="false">ROUND(T110/1000,0)</f>
        <v>0</v>
      </c>
      <c r="AL110" s="0" t="n">
        <f aca="false">ROUND(U110/1000,0)</f>
        <v>0</v>
      </c>
      <c r="AM110" s="0" t="n">
        <f aca="false">ROUND(V110/1000,0)</f>
        <v>0</v>
      </c>
      <c r="AN110" s="0" t="n">
        <f aca="false">ROUND(W110/1000,0)</f>
        <v>0</v>
      </c>
      <c r="AO110" s="0" t="n">
        <f aca="false">ROUND(X110/1000,0)</f>
        <v>0</v>
      </c>
    </row>
    <row r="111" customFormat="false" ht="12.75" hidden="false" customHeight="false" outlineLevel="0" collapsed="false">
      <c r="A111" s="26"/>
      <c r="B111" s="40" t="n">
        <v>106</v>
      </c>
      <c r="C111" s="41" t="s">
        <v>38</v>
      </c>
      <c r="D111" s="40" t="n">
        <v>11</v>
      </c>
      <c r="E111" s="40" t="n">
        <v>1</v>
      </c>
      <c r="F111" s="42" t="s">
        <v>29</v>
      </c>
      <c r="G111" s="42" t="n">
        <v>1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5" t="n">
        <v>0</v>
      </c>
      <c r="Y111" s="0" t="n">
        <f aca="false">ROUND(H111/1000,0)</f>
        <v>0</v>
      </c>
      <c r="Z111" s="0" t="n">
        <f aca="false">ROUND(I111/1000,0)</f>
        <v>0</v>
      </c>
      <c r="AA111" s="0" t="n">
        <f aca="false">ROUND(J111/1000,0)</f>
        <v>0</v>
      </c>
      <c r="AB111" s="0" t="n">
        <f aca="false">ROUND(K111/1000,0)</f>
        <v>0</v>
      </c>
      <c r="AC111" s="0" t="n">
        <f aca="false">ROUND(L111/1000,0)</f>
        <v>0</v>
      </c>
      <c r="AD111" s="0" t="n">
        <f aca="false">ROUND(M111/1000,0)</f>
        <v>0</v>
      </c>
      <c r="AE111" s="0" t="n">
        <f aca="false">ROUND(N111/1000,0)</f>
        <v>0</v>
      </c>
      <c r="AF111" s="0" t="n">
        <f aca="false">ROUND(O111/1000,0)</f>
        <v>0</v>
      </c>
      <c r="AG111" s="0" t="n">
        <f aca="false">ROUND(P111/1000,0)</f>
        <v>0</v>
      </c>
      <c r="AH111" s="0" t="n">
        <f aca="false">ROUND(Q111/1000,0)</f>
        <v>0</v>
      </c>
      <c r="AI111" s="0" t="n">
        <f aca="false">ROUND(R111/1000,0)</f>
        <v>0</v>
      </c>
      <c r="AJ111" s="0" t="n">
        <f aca="false">ROUND(S111/1000,0)</f>
        <v>0</v>
      </c>
      <c r="AK111" s="0" t="n">
        <f aca="false">ROUND(T111/1000,0)</f>
        <v>0</v>
      </c>
      <c r="AL111" s="0" t="n">
        <f aca="false">ROUND(U111/1000,0)</f>
        <v>0</v>
      </c>
      <c r="AM111" s="0" t="n">
        <f aca="false">ROUND(V111/1000,0)</f>
        <v>0</v>
      </c>
      <c r="AN111" s="0" t="n">
        <f aca="false">ROUND(W111/1000,0)</f>
        <v>0</v>
      </c>
      <c r="AO111" s="0" t="n">
        <f aca="false">ROUND(X111/1000,0)</f>
        <v>0</v>
      </c>
    </row>
    <row r="112" customFormat="false" ht="12.75" hidden="false" customHeight="false" outlineLevel="0" collapsed="false">
      <c r="A112" s="26"/>
      <c r="B112" s="40" t="n">
        <v>107</v>
      </c>
      <c r="C112" s="41" t="s">
        <v>39</v>
      </c>
      <c r="D112" s="40" t="n">
        <v>11</v>
      </c>
      <c r="E112" s="40" t="n">
        <v>1</v>
      </c>
      <c r="F112" s="42" t="s">
        <v>29</v>
      </c>
      <c r="G112" s="42" t="n">
        <v>1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5" t="n">
        <v>0</v>
      </c>
      <c r="Y112" s="0" t="n">
        <f aca="false">ROUND(H112/1000,0)</f>
        <v>0</v>
      </c>
      <c r="Z112" s="0" t="n">
        <f aca="false">ROUND(I112/1000,0)</f>
        <v>0</v>
      </c>
      <c r="AA112" s="0" t="n">
        <f aca="false">ROUND(J112/1000,0)</f>
        <v>0</v>
      </c>
      <c r="AB112" s="0" t="n">
        <f aca="false">ROUND(K112/1000,0)</f>
        <v>0</v>
      </c>
      <c r="AC112" s="0" t="n">
        <f aca="false">ROUND(L112/1000,0)</f>
        <v>0</v>
      </c>
      <c r="AD112" s="0" t="n">
        <f aca="false">ROUND(M112/1000,0)</f>
        <v>0</v>
      </c>
      <c r="AE112" s="0" t="n">
        <f aca="false">ROUND(N112/1000,0)</f>
        <v>0</v>
      </c>
      <c r="AF112" s="0" t="n">
        <f aca="false">ROUND(O112/1000,0)</f>
        <v>0</v>
      </c>
      <c r="AG112" s="0" t="n">
        <f aca="false">ROUND(P112/1000,0)</f>
        <v>0</v>
      </c>
      <c r="AH112" s="0" t="n">
        <f aca="false">ROUND(Q112/1000,0)</f>
        <v>0</v>
      </c>
      <c r="AI112" s="0" t="n">
        <f aca="false">ROUND(R112/1000,0)</f>
        <v>0</v>
      </c>
      <c r="AJ112" s="0" t="n">
        <f aca="false">ROUND(S112/1000,0)</f>
        <v>0</v>
      </c>
      <c r="AK112" s="0" t="n">
        <f aca="false">ROUND(T112/1000,0)</f>
        <v>0</v>
      </c>
      <c r="AL112" s="0" t="n">
        <f aca="false">ROUND(U112/1000,0)</f>
        <v>0</v>
      </c>
      <c r="AM112" s="0" t="n">
        <f aca="false">ROUND(V112/1000,0)</f>
        <v>0</v>
      </c>
      <c r="AN112" s="0" t="n">
        <f aca="false">ROUND(W112/1000,0)</f>
        <v>0</v>
      </c>
      <c r="AO112" s="0" t="n">
        <f aca="false">ROUND(X112/1000,0)</f>
        <v>0</v>
      </c>
    </row>
    <row r="113" customFormat="false" ht="12.75" hidden="false" customHeight="false" outlineLevel="0" collapsed="false">
      <c r="A113" s="26"/>
      <c r="B113" s="40" t="n">
        <v>108</v>
      </c>
      <c r="C113" s="41" t="s">
        <v>40</v>
      </c>
      <c r="D113" s="40" t="n">
        <v>11</v>
      </c>
      <c r="E113" s="40" t="n">
        <v>1</v>
      </c>
      <c r="F113" s="42" t="s">
        <v>29</v>
      </c>
      <c r="G113" s="42" t="n">
        <v>1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5" t="n">
        <v>0</v>
      </c>
      <c r="Y113" s="0" t="n">
        <f aca="false">ROUND(H113/1000,0)</f>
        <v>0</v>
      </c>
      <c r="Z113" s="0" t="n">
        <f aca="false">ROUND(I113/1000,0)</f>
        <v>0</v>
      </c>
      <c r="AA113" s="0" t="n">
        <f aca="false">ROUND(J113/1000,0)</f>
        <v>0</v>
      </c>
      <c r="AB113" s="0" t="n">
        <f aca="false">ROUND(K113/1000,0)</f>
        <v>0</v>
      </c>
      <c r="AC113" s="0" t="n">
        <f aca="false">ROUND(L113/1000,0)</f>
        <v>0</v>
      </c>
      <c r="AD113" s="0" t="n">
        <f aca="false">ROUND(M113/1000,0)</f>
        <v>0</v>
      </c>
      <c r="AE113" s="0" t="n">
        <f aca="false">ROUND(N113/1000,0)</f>
        <v>0</v>
      </c>
      <c r="AF113" s="0" t="n">
        <f aca="false">ROUND(O113/1000,0)</f>
        <v>0</v>
      </c>
      <c r="AG113" s="0" t="n">
        <f aca="false">ROUND(P113/1000,0)</f>
        <v>0</v>
      </c>
      <c r="AH113" s="0" t="n">
        <f aca="false">ROUND(Q113/1000,0)</f>
        <v>0</v>
      </c>
      <c r="AI113" s="0" t="n">
        <f aca="false">ROUND(R113/1000,0)</f>
        <v>0</v>
      </c>
      <c r="AJ113" s="0" t="n">
        <f aca="false">ROUND(S113/1000,0)</f>
        <v>0</v>
      </c>
      <c r="AK113" s="0" t="n">
        <f aca="false">ROUND(T113/1000,0)</f>
        <v>0</v>
      </c>
      <c r="AL113" s="0" t="n">
        <f aca="false">ROUND(U113/1000,0)</f>
        <v>0</v>
      </c>
      <c r="AM113" s="0" t="n">
        <f aca="false">ROUND(V113/1000,0)</f>
        <v>0</v>
      </c>
      <c r="AN113" s="0" t="n">
        <f aca="false">ROUND(W113/1000,0)</f>
        <v>0</v>
      </c>
      <c r="AO113" s="0" t="n">
        <f aca="false">ROUND(X113/1000,0)</f>
        <v>0</v>
      </c>
    </row>
    <row r="114" customFormat="false" ht="12.75" hidden="false" customHeight="false" outlineLevel="0" collapsed="false">
      <c r="A114" s="26"/>
      <c r="B114" s="40" t="n">
        <v>109</v>
      </c>
      <c r="C114" s="41" t="s">
        <v>41</v>
      </c>
      <c r="D114" s="40" t="n">
        <v>11</v>
      </c>
      <c r="E114" s="40" t="n">
        <v>1</v>
      </c>
      <c r="F114" s="42" t="s">
        <v>29</v>
      </c>
      <c r="G114" s="42" t="n">
        <v>1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5" t="n">
        <v>0</v>
      </c>
      <c r="Y114" s="0" t="n">
        <f aca="false">ROUND(H114/1000,0)</f>
        <v>0</v>
      </c>
      <c r="Z114" s="0" t="n">
        <f aca="false">ROUND(I114/1000,0)</f>
        <v>0</v>
      </c>
      <c r="AA114" s="0" t="n">
        <f aca="false">ROUND(J114/1000,0)</f>
        <v>0</v>
      </c>
      <c r="AB114" s="0" t="n">
        <f aca="false">ROUND(K114/1000,0)</f>
        <v>0</v>
      </c>
      <c r="AC114" s="0" t="n">
        <f aca="false">ROUND(L114/1000,0)</f>
        <v>0</v>
      </c>
      <c r="AD114" s="0" t="n">
        <f aca="false">ROUND(M114/1000,0)</f>
        <v>0</v>
      </c>
      <c r="AE114" s="0" t="n">
        <f aca="false">ROUND(N114/1000,0)</f>
        <v>0</v>
      </c>
      <c r="AF114" s="0" t="n">
        <f aca="false">ROUND(O114/1000,0)</f>
        <v>0</v>
      </c>
      <c r="AG114" s="0" t="n">
        <f aca="false">ROUND(P114/1000,0)</f>
        <v>0</v>
      </c>
      <c r="AH114" s="0" t="n">
        <f aca="false">ROUND(Q114/1000,0)</f>
        <v>0</v>
      </c>
      <c r="AI114" s="0" t="n">
        <f aca="false">ROUND(R114/1000,0)</f>
        <v>0</v>
      </c>
      <c r="AJ114" s="0" t="n">
        <f aca="false">ROUND(S114/1000,0)</f>
        <v>0</v>
      </c>
      <c r="AK114" s="0" t="n">
        <f aca="false">ROUND(T114/1000,0)</f>
        <v>0</v>
      </c>
      <c r="AL114" s="0" t="n">
        <f aca="false">ROUND(U114/1000,0)</f>
        <v>0</v>
      </c>
      <c r="AM114" s="0" t="n">
        <f aca="false">ROUND(V114/1000,0)</f>
        <v>0</v>
      </c>
      <c r="AN114" s="0" t="n">
        <f aca="false">ROUND(W114/1000,0)</f>
        <v>0</v>
      </c>
      <c r="AO114" s="0" t="n">
        <f aca="false">ROUND(X114/1000,0)</f>
        <v>0</v>
      </c>
    </row>
    <row r="115" customFormat="false" ht="12.75" hidden="false" customHeight="false" outlineLevel="0" collapsed="false">
      <c r="A115" s="26"/>
      <c r="B115" s="40" t="n">
        <v>110</v>
      </c>
      <c r="C115" s="41" t="s">
        <v>42</v>
      </c>
      <c r="D115" s="40" t="n">
        <v>11</v>
      </c>
      <c r="E115" s="40" t="n">
        <v>1</v>
      </c>
      <c r="F115" s="42" t="s">
        <v>29</v>
      </c>
      <c r="G115" s="42" t="n">
        <v>1</v>
      </c>
      <c r="H115" s="44" t="n">
        <v>0</v>
      </c>
      <c r="I115" s="44" t="n">
        <v>0</v>
      </c>
      <c r="J115" s="44" t="n">
        <v>0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5" t="n">
        <v>0</v>
      </c>
      <c r="Y115" s="0" t="n">
        <f aca="false">ROUND(H115/1000,0)</f>
        <v>0</v>
      </c>
      <c r="Z115" s="0" t="n">
        <f aca="false">ROUND(I115/1000,0)</f>
        <v>0</v>
      </c>
      <c r="AA115" s="0" t="n">
        <f aca="false">ROUND(J115/1000,0)</f>
        <v>0</v>
      </c>
      <c r="AB115" s="0" t="n">
        <f aca="false">ROUND(K115/1000,0)</f>
        <v>0</v>
      </c>
      <c r="AC115" s="0" t="n">
        <f aca="false">ROUND(L115/1000,0)</f>
        <v>0</v>
      </c>
      <c r="AD115" s="0" t="n">
        <f aca="false">ROUND(M115/1000,0)</f>
        <v>0</v>
      </c>
      <c r="AE115" s="0" t="n">
        <f aca="false">ROUND(N115/1000,0)</f>
        <v>0</v>
      </c>
      <c r="AF115" s="0" t="n">
        <f aca="false">ROUND(O115/1000,0)</f>
        <v>0</v>
      </c>
      <c r="AG115" s="0" t="n">
        <f aca="false">ROUND(P115/1000,0)</f>
        <v>0</v>
      </c>
      <c r="AH115" s="0" t="n">
        <f aca="false">ROUND(Q115/1000,0)</f>
        <v>0</v>
      </c>
      <c r="AI115" s="0" t="n">
        <f aca="false">ROUND(R115/1000,0)</f>
        <v>0</v>
      </c>
      <c r="AJ115" s="0" t="n">
        <f aca="false">ROUND(S115/1000,0)</f>
        <v>0</v>
      </c>
      <c r="AK115" s="0" t="n">
        <f aca="false">ROUND(T115/1000,0)</f>
        <v>0</v>
      </c>
      <c r="AL115" s="0" t="n">
        <f aca="false">ROUND(U115/1000,0)</f>
        <v>0</v>
      </c>
      <c r="AM115" s="0" t="n">
        <f aca="false">ROUND(V115/1000,0)</f>
        <v>0</v>
      </c>
      <c r="AN115" s="0" t="n">
        <f aca="false">ROUND(W115/1000,0)</f>
        <v>0</v>
      </c>
      <c r="AO115" s="0" t="n">
        <f aca="false">ROUND(X115/1000,0)</f>
        <v>0</v>
      </c>
    </row>
    <row r="116" customFormat="false" ht="12.75" hidden="false" customHeight="false" outlineLevel="0" collapsed="false">
      <c r="A116" s="26"/>
      <c r="B116" s="40" t="n">
        <v>111</v>
      </c>
      <c r="C116" s="41" t="s">
        <v>43</v>
      </c>
      <c r="D116" s="40" t="n">
        <v>11</v>
      </c>
      <c r="E116" s="40" t="n">
        <v>1</v>
      </c>
      <c r="F116" s="42" t="s">
        <v>29</v>
      </c>
      <c r="G116" s="42" t="n">
        <v>1</v>
      </c>
      <c r="H116" s="44" t="n">
        <v>0</v>
      </c>
      <c r="I116" s="44" t="n">
        <v>0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5" t="n">
        <v>0</v>
      </c>
      <c r="Y116" s="0" t="n">
        <f aca="false">ROUND(H116/1000,0)</f>
        <v>0</v>
      </c>
      <c r="Z116" s="0" t="n">
        <f aca="false">ROUND(I116/1000,0)</f>
        <v>0</v>
      </c>
      <c r="AA116" s="0" t="n">
        <f aca="false">ROUND(J116/1000,0)</f>
        <v>0</v>
      </c>
      <c r="AB116" s="0" t="n">
        <f aca="false">ROUND(K116/1000,0)</f>
        <v>0</v>
      </c>
      <c r="AC116" s="0" t="n">
        <f aca="false">ROUND(L116/1000,0)</f>
        <v>0</v>
      </c>
      <c r="AD116" s="0" t="n">
        <f aca="false">ROUND(M116/1000,0)</f>
        <v>0</v>
      </c>
      <c r="AE116" s="0" t="n">
        <f aca="false">ROUND(N116/1000,0)</f>
        <v>0</v>
      </c>
      <c r="AF116" s="0" t="n">
        <f aca="false">ROUND(O116/1000,0)</f>
        <v>0</v>
      </c>
      <c r="AG116" s="0" t="n">
        <f aca="false">ROUND(P116/1000,0)</f>
        <v>0</v>
      </c>
      <c r="AH116" s="0" t="n">
        <f aca="false">ROUND(Q116/1000,0)</f>
        <v>0</v>
      </c>
      <c r="AI116" s="0" t="n">
        <f aca="false">ROUND(R116/1000,0)</f>
        <v>0</v>
      </c>
      <c r="AJ116" s="0" t="n">
        <f aca="false">ROUND(S116/1000,0)</f>
        <v>0</v>
      </c>
      <c r="AK116" s="0" t="n">
        <f aca="false">ROUND(T116/1000,0)</f>
        <v>0</v>
      </c>
      <c r="AL116" s="0" t="n">
        <f aca="false">ROUND(U116/1000,0)</f>
        <v>0</v>
      </c>
      <c r="AM116" s="0" t="n">
        <f aca="false">ROUND(V116/1000,0)</f>
        <v>0</v>
      </c>
      <c r="AN116" s="0" t="n">
        <f aca="false">ROUND(W116/1000,0)</f>
        <v>0</v>
      </c>
      <c r="AO116" s="0" t="n">
        <f aca="false">ROUND(X116/1000,0)</f>
        <v>0</v>
      </c>
    </row>
    <row r="117" customFormat="false" ht="12.75" hidden="false" customHeight="false" outlineLevel="0" collapsed="false">
      <c r="A117" s="26"/>
      <c r="B117" s="40" t="n">
        <v>112</v>
      </c>
      <c r="C117" s="41" t="s">
        <v>44</v>
      </c>
      <c r="D117" s="40" t="n">
        <v>11</v>
      </c>
      <c r="E117" s="40" t="n">
        <v>1</v>
      </c>
      <c r="F117" s="42" t="s">
        <v>29</v>
      </c>
      <c r="G117" s="42" t="n">
        <v>1</v>
      </c>
      <c r="H117" s="44" t="n">
        <v>0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5" t="n">
        <v>0</v>
      </c>
      <c r="Y117" s="0" t="n">
        <f aca="false">ROUND(H117/1000,0)</f>
        <v>0</v>
      </c>
      <c r="Z117" s="0" t="n">
        <f aca="false">ROUND(I117/1000,0)</f>
        <v>0</v>
      </c>
      <c r="AA117" s="0" t="n">
        <f aca="false">ROUND(J117/1000,0)</f>
        <v>0</v>
      </c>
      <c r="AB117" s="0" t="n">
        <f aca="false">ROUND(K117/1000,0)</f>
        <v>0</v>
      </c>
      <c r="AC117" s="0" t="n">
        <f aca="false">ROUND(L117/1000,0)</f>
        <v>0</v>
      </c>
      <c r="AD117" s="0" t="n">
        <f aca="false">ROUND(M117/1000,0)</f>
        <v>0</v>
      </c>
      <c r="AE117" s="0" t="n">
        <f aca="false">ROUND(N117/1000,0)</f>
        <v>0</v>
      </c>
      <c r="AF117" s="0" t="n">
        <f aca="false">ROUND(O117/1000,0)</f>
        <v>0</v>
      </c>
      <c r="AG117" s="0" t="n">
        <f aca="false">ROUND(P117/1000,0)</f>
        <v>0</v>
      </c>
      <c r="AH117" s="0" t="n">
        <f aca="false">ROUND(Q117/1000,0)</f>
        <v>0</v>
      </c>
      <c r="AI117" s="0" t="n">
        <f aca="false">ROUND(R117/1000,0)</f>
        <v>0</v>
      </c>
      <c r="AJ117" s="0" t="n">
        <f aca="false">ROUND(S117/1000,0)</f>
        <v>0</v>
      </c>
      <c r="AK117" s="0" t="n">
        <f aca="false">ROUND(T117/1000,0)</f>
        <v>0</v>
      </c>
      <c r="AL117" s="0" t="n">
        <f aca="false">ROUND(U117/1000,0)</f>
        <v>0</v>
      </c>
      <c r="AM117" s="0" t="n">
        <f aca="false">ROUND(V117/1000,0)</f>
        <v>0</v>
      </c>
      <c r="AN117" s="0" t="n">
        <f aca="false">ROUND(W117/1000,0)</f>
        <v>0</v>
      </c>
      <c r="AO117" s="0" t="n">
        <f aca="false">ROUND(X117/1000,0)</f>
        <v>0</v>
      </c>
    </row>
    <row r="118" customFormat="false" ht="12.75" hidden="false" customHeight="false" outlineLevel="0" collapsed="false">
      <c r="A118" s="26"/>
      <c r="B118" s="40" t="n">
        <v>113</v>
      </c>
      <c r="C118" s="41" t="s">
        <v>28</v>
      </c>
      <c r="D118" s="40" t="n">
        <v>12</v>
      </c>
      <c r="E118" s="40" t="n">
        <v>1</v>
      </c>
      <c r="F118" s="42" t="s">
        <v>29</v>
      </c>
      <c r="G118" s="42" t="n">
        <v>1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 t="n">
        <v>0</v>
      </c>
      <c r="X118" s="45" t="n">
        <v>0</v>
      </c>
      <c r="Y118" s="0" t="n">
        <f aca="false">ROUND(H118/1000,0)</f>
        <v>0</v>
      </c>
      <c r="Z118" s="0" t="n">
        <f aca="false">ROUND(I118/1000,0)</f>
        <v>0</v>
      </c>
      <c r="AA118" s="0" t="n">
        <f aca="false">ROUND(J118/1000,0)</f>
        <v>0</v>
      </c>
      <c r="AB118" s="0" t="n">
        <f aca="false">ROUND(K118/1000,0)</f>
        <v>0</v>
      </c>
      <c r="AC118" s="0" t="n">
        <f aca="false">ROUND(L118/1000,0)</f>
        <v>0</v>
      </c>
      <c r="AD118" s="0" t="n">
        <f aca="false">ROUND(M118/1000,0)</f>
        <v>0</v>
      </c>
      <c r="AE118" s="0" t="n">
        <f aca="false">ROUND(N118/1000,0)</f>
        <v>0</v>
      </c>
      <c r="AF118" s="0" t="n">
        <f aca="false">ROUND(O118/1000,0)</f>
        <v>0</v>
      </c>
      <c r="AG118" s="0" t="n">
        <f aca="false">ROUND(P118/1000,0)</f>
        <v>0</v>
      </c>
      <c r="AH118" s="0" t="n">
        <f aca="false">ROUND(Q118/1000,0)</f>
        <v>0</v>
      </c>
      <c r="AI118" s="0" t="n">
        <f aca="false">ROUND(R118/1000,0)</f>
        <v>0</v>
      </c>
      <c r="AJ118" s="0" t="n">
        <f aca="false">ROUND(S118/1000,0)</f>
        <v>0</v>
      </c>
      <c r="AK118" s="0" t="n">
        <f aca="false">ROUND(T118/1000,0)</f>
        <v>0</v>
      </c>
      <c r="AL118" s="0" t="n">
        <f aca="false">ROUND(U118/1000,0)</f>
        <v>0</v>
      </c>
      <c r="AM118" s="0" t="n">
        <f aca="false">ROUND(V118/1000,0)</f>
        <v>0</v>
      </c>
      <c r="AN118" s="0" t="n">
        <f aca="false">ROUND(W118/1000,0)</f>
        <v>0</v>
      </c>
      <c r="AO118" s="0" t="n">
        <f aca="false">ROUND(X118/1000,0)</f>
        <v>0</v>
      </c>
    </row>
    <row r="119" customFormat="false" ht="12.75" hidden="false" customHeight="false" outlineLevel="0" collapsed="false">
      <c r="A119" s="26"/>
      <c r="B119" s="40" t="n">
        <v>114</v>
      </c>
      <c r="C119" s="41" t="s">
        <v>30</v>
      </c>
      <c r="D119" s="40" t="n">
        <v>12</v>
      </c>
      <c r="E119" s="40" t="n">
        <v>1</v>
      </c>
      <c r="F119" s="42" t="s">
        <v>29</v>
      </c>
      <c r="G119" s="42" t="n">
        <v>1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/>
      <c r="X119" s="45" t="n">
        <v>0</v>
      </c>
      <c r="Y119" s="0" t="n">
        <f aca="false">ROUND(H119/1000,0)</f>
        <v>0</v>
      </c>
      <c r="Z119" s="0" t="n">
        <f aca="false">ROUND(I119/1000,0)</f>
        <v>0</v>
      </c>
      <c r="AA119" s="0" t="n">
        <f aca="false">ROUND(J119/1000,0)</f>
        <v>0</v>
      </c>
      <c r="AB119" s="0" t="n">
        <f aca="false">ROUND(K119/1000,0)</f>
        <v>0</v>
      </c>
      <c r="AC119" s="0" t="n">
        <f aca="false">ROUND(L119/1000,0)</f>
        <v>0</v>
      </c>
      <c r="AD119" s="0" t="n">
        <f aca="false">ROUND(M119/1000,0)</f>
        <v>0</v>
      </c>
      <c r="AE119" s="0" t="n">
        <f aca="false">ROUND(N119/1000,0)</f>
        <v>0</v>
      </c>
      <c r="AF119" s="0" t="n">
        <f aca="false">ROUND(O119/1000,0)</f>
        <v>0</v>
      </c>
      <c r="AG119" s="0" t="n">
        <f aca="false">ROUND(P119/1000,0)</f>
        <v>0</v>
      </c>
      <c r="AH119" s="0" t="n">
        <f aca="false">ROUND(Q119/1000,0)</f>
        <v>0</v>
      </c>
      <c r="AI119" s="0" t="n">
        <f aca="false">ROUND(R119/1000,0)</f>
        <v>0</v>
      </c>
      <c r="AJ119" s="0" t="n">
        <f aca="false">ROUND(S119/1000,0)</f>
        <v>0</v>
      </c>
      <c r="AK119" s="0" t="n">
        <f aca="false">ROUND(T119/1000,0)</f>
        <v>0</v>
      </c>
      <c r="AL119" s="0" t="n">
        <f aca="false">ROUND(U119/1000,0)</f>
        <v>0</v>
      </c>
      <c r="AM119" s="0" t="n">
        <f aca="false">ROUND(V119/1000,0)</f>
        <v>0</v>
      </c>
      <c r="AN119" s="0" t="n">
        <f aca="false">ROUND(W119/1000,0)</f>
        <v>0</v>
      </c>
      <c r="AO119" s="0" t="n">
        <f aca="false">ROUND(X119/1000,0)</f>
        <v>0</v>
      </c>
    </row>
    <row r="120" customFormat="false" ht="12.75" hidden="false" customHeight="false" outlineLevel="0" collapsed="false">
      <c r="A120" s="26"/>
      <c r="B120" s="40" t="n">
        <v>115</v>
      </c>
      <c r="C120" s="41" t="s">
        <v>31</v>
      </c>
      <c r="D120" s="40" t="n">
        <v>12</v>
      </c>
      <c r="E120" s="40" t="n">
        <v>1</v>
      </c>
      <c r="F120" s="42" t="s">
        <v>29</v>
      </c>
      <c r="G120" s="42" t="n">
        <v>1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/>
      <c r="W120" s="44"/>
      <c r="X120" s="45" t="n">
        <v>0</v>
      </c>
      <c r="Y120" s="0" t="n">
        <f aca="false">ROUND(H120/1000,0)</f>
        <v>0</v>
      </c>
      <c r="Z120" s="0" t="n">
        <f aca="false">ROUND(I120/1000,0)</f>
        <v>0</v>
      </c>
      <c r="AA120" s="0" t="n">
        <f aca="false">ROUND(J120/1000,0)</f>
        <v>0</v>
      </c>
      <c r="AB120" s="0" t="n">
        <f aca="false">ROUND(K120/1000,0)</f>
        <v>0</v>
      </c>
      <c r="AC120" s="0" t="n">
        <f aca="false">ROUND(L120/1000,0)</f>
        <v>0</v>
      </c>
      <c r="AD120" s="0" t="n">
        <f aca="false">ROUND(M120/1000,0)</f>
        <v>0</v>
      </c>
      <c r="AE120" s="0" t="n">
        <f aca="false">ROUND(N120/1000,0)</f>
        <v>0</v>
      </c>
      <c r="AF120" s="0" t="n">
        <f aca="false">ROUND(O120/1000,0)</f>
        <v>0</v>
      </c>
      <c r="AG120" s="0" t="n">
        <f aca="false">ROUND(P120/1000,0)</f>
        <v>0</v>
      </c>
      <c r="AH120" s="0" t="n">
        <f aca="false">ROUND(Q120/1000,0)</f>
        <v>0</v>
      </c>
      <c r="AI120" s="0" t="n">
        <f aca="false">ROUND(R120/1000,0)</f>
        <v>0</v>
      </c>
      <c r="AJ120" s="0" t="n">
        <f aca="false">ROUND(S120/1000,0)</f>
        <v>0</v>
      </c>
      <c r="AK120" s="0" t="n">
        <f aca="false">ROUND(T120/1000,0)</f>
        <v>0</v>
      </c>
      <c r="AL120" s="0" t="n">
        <f aca="false">ROUND(U120/1000,0)</f>
        <v>0</v>
      </c>
      <c r="AM120" s="0" t="n">
        <f aca="false">ROUND(V120/1000,0)</f>
        <v>0</v>
      </c>
      <c r="AN120" s="0" t="n">
        <f aca="false">ROUND(W120/1000,0)</f>
        <v>0</v>
      </c>
      <c r="AO120" s="0" t="n">
        <f aca="false">ROUND(X120/1000,0)</f>
        <v>0</v>
      </c>
    </row>
    <row r="121" customFormat="false" ht="12.75" hidden="false" customHeight="false" outlineLevel="0" collapsed="false">
      <c r="A121" s="26"/>
      <c r="B121" s="40" t="n">
        <v>116</v>
      </c>
      <c r="C121" s="41" t="s">
        <v>32</v>
      </c>
      <c r="D121" s="40" t="n">
        <v>12</v>
      </c>
      <c r="E121" s="40" t="n">
        <v>1</v>
      </c>
      <c r="F121" s="42" t="s">
        <v>29</v>
      </c>
      <c r="G121" s="42" t="n">
        <v>1</v>
      </c>
      <c r="H121" s="44" t="n">
        <v>0</v>
      </c>
      <c r="I121" s="44" t="n">
        <v>34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/>
      <c r="V121" s="44"/>
      <c r="W121" s="44"/>
      <c r="X121" s="45" t="n">
        <v>0</v>
      </c>
      <c r="Y121" s="0" t="n">
        <f aca="false">ROUND(H121/1000,0)</f>
        <v>0</v>
      </c>
      <c r="Z121" s="0" t="n">
        <f aca="false">ROUND(I121/1000,0)</f>
        <v>0</v>
      </c>
      <c r="AA121" s="0" t="n">
        <f aca="false">ROUND(J121/1000,0)</f>
        <v>0</v>
      </c>
      <c r="AB121" s="0" t="n">
        <f aca="false">ROUND(K121/1000,0)</f>
        <v>0</v>
      </c>
      <c r="AC121" s="0" t="n">
        <f aca="false">ROUND(L121/1000,0)</f>
        <v>0</v>
      </c>
      <c r="AD121" s="0" t="n">
        <f aca="false">ROUND(M121/1000,0)</f>
        <v>0</v>
      </c>
      <c r="AE121" s="0" t="n">
        <f aca="false">ROUND(N121/1000,0)</f>
        <v>0</v>
      </c>
      <c r="AF121" s="0" t="n">
        <f aca="false">ROUND(O121/1000,0)</f>
        <v>0</v>
      </c>
      <c r="AG121" s="0" t="n">
        <f aca="false">ROUND(P121/1000,0)</f>
        <v>0</v>
      </c>
      <c r="AH121" s="0" t="n">
        <f aca="false">ROUND(Q121/1000,0)</f>
        <v>0</v>
      </c>
      <c r="AI121" s="0" t="n">
        <f aca="false">ROUND(R121/1000,0)</f>
        <v>0</v>
      </c>
      <c r="AJ121" s="0" t="n">
        <f aca="false">ROUND(S121/1000,0)</f>
        <v>0</v>
      </c>
      <c r="AK121" s="0" t="n">
        <f aca="false">ROUND(T121/1000,0)</f>
        <v>0</v>
      </c>
      <c r="AL121" s="0" t="n">
        <f aca="false">ROUND(U121/1000,0)</f>
        <v>0</v>
      </c>
      <c r="AM121" s="0" t="n">
        <f aca="false">ROUND(V121/1000,0)</f>
        <v>0</v>
      </c>
      <c r="AN121" s="0" t="n">
        <f aca="false">ROUND(W121/1000,0)</f>
        <v>0</v>
      </c>
      <c r="AO121" s="0" t="n">
        <f aca="false">ROUND(X121/1000,0)</f>
        <v>0</v>
      </c>
    </row>
    <row r="122" customFormat="false" ht="12.75" hidden="false" customHeight="false" outlineLevel="0" collapsed="false">
      <c r="A122" s="26"/>
      <c r="B122" s="40" t="n">
        <v>117</v>
      </c>
      <c r="C122" s="41" t="s">
        <v>33</v>
      </c>
      <c r="D122" s="40" t="n">
        <v>12</v>
      </c>
      <c r="E122" s="40" t="n">
        <v>1</v>
      </c>
      <c r="F122" s="42" t="s">
        <v>29</v>
      </c>
      <c r="G122" s="42" t="n">
        <v>1</v>
      </c>
      <c r="H122" s="44" t="n">
        <v>26</v>
      </c>
      <c r="I122" s="44" t="n">
        <v>26</v>
      </c>
      <c r="J122" s="44" t="n">
        <v>26</v>
      </c>
      <c r="K122" s="44" t="n">
        <v>26</v>
      </c>
      <c r="L122" s="44" t="n">
        <v>26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/>
      <c r="U122" s="44"/>
      <c r="V122" s="44"/>
      <c r="W122" s="44"/>
      <c r="X122" s="45" t="n">
        <v>0</v>
      </c>
      <c r="Y122" s="0" t="n">
        <f aca="false">ROUND(H122/1000,0)</f>
        <v>0</v>
      </c>
      <c r="Z122" s="0" t="n">
        <f aca="false">ROUND(I122/1000,0)</f>
        <v>0</v>
      </c>
      <c r="AA122" s="0" t="n">
        <f aca="false">ROUND(J122/1000,0)</f>
        <v>0</v>
      </c>
      <c r="AB122" s="0" t="n">
        <f aca="false">ROUND(K122/1000,0)</f>
        <v>0</v>
      </c>
      <c r="AC122" s="0" t="n">
        <f aca="false">ROUND(L122/1000,0)</f>
        <v>0</v>
      </c>
      <c r="AD122" s="0" t="n">
        <f aca="false">ROUND(M122/1000,0)</f>
        <v>0</v>
      </c>
      <c r="AE122" s="0" t="n">
        <f aca="false">ROUND(N122/1000,0)</f>
        <v>0</v>
      </c>
      <c r="AF122" s="0" t="n">
        <f aca="false">ROUND(O122/1000,0)</f>
        <v>0</v>
      </c>
      <c r="AG122" s="0" t="n">
        <f aca="false">ROUND(P122/1000,0)</f>
        <v>0</v>
      </c>
      <c r="AH122" s="0" t="n">
        <f aca="false">ROUND(Q122/1000,0)</f>
        <v>0</v>
      </c>
      <c r="AI122" s="0" t="n">
        <f aca="false">ROUND(R122/1000,0)</f>
        <v>0</v>
      </c>
      <c r="AJ122" s="0" t="n">
        <f aca="false">ROUND(S122/1000,0)</f>
        <v>0</v>
      </c>
      <c r="AK122" s="0" t="n">
        <f aca="false">ROUND(T122/1000,0)</f>
        <v>0</v>
      </c>
      <c r="AL122" s="0" t="n">
        <f aca="false">ROUND(U122/1000,0)</f>
        <v>0</v>
      </c>
      <c r="AM122" s="0" t="n">
        <f aca="false">ROUND(V122/1000,0)</f>
        <v>0</v>
      </c>
      <c r="AN122" s="0" t="n">
        <f aca="false">ROUND(W122/1000,0)</f>
        <v>0</v>
      </c>
      <c r="AO122" s="0" t="n">
        <f aca="false">ROUND(X122/1000,0)</f>
        <v>0</v>
      </c>
    </row>
    <row r="123" customFormat="false" ht="12.75" hidden="false" customHeight="false" outlineLevel="0" collapsed="false">
      <c r="A123" s="26"/>
      <c r="B123" s="40" t="n">
        <v>118</v>
      </c>
      <c r="C123" s="41" t="s">
        <v>34</v>
      </c>
      <c r="D123" s="40" t="n">
        <v>12</v>
      </c>
      <c r="E123" s="40" t="n">
        <v>1</v>
      </c>
      <c r="F123" s="42" t="s">
        <v>29</v>
      </c>
      <c r="G123" s="42" t="n">
        <v>1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/>
      <c r="T123" s="44"/>
      <c r="U123" s="44"/>
      <c r="V123" s="44"/>
      <c r="W123" s="44"/>
      <c r="X123" s="45" t="n">
        <v>0</v>
      </c>
      <c r="Y123" s="0" t="n">
        <f aca="false">ROUND(H123/1000,0)</f>
        <v>0</v>
      </c>
      <c r="Z123" s="0" t="n">
        <f aca="false">ROUND(I123/1000,0)</f>
        <v>0</v>
      </c>
      <c r="AA123" s="0" t="n">
        <f aca="false">ROUND(J123/1000,0)</f>
        <v>0</v>
      </c>
      <c r="AB123" s="0" t="n">
        <f aca="false">ROUND(K123/1000,0)</f>
        <v>0</v>
      </c>
      <c r="AC123" s="0" t="n">
        <f aca="false">ROUND(L123/1000,0)</f>
        <v>0</v>
      </c>
      <c r="AD123" s="0" t="n">
        <f aca="false">ROUND(M123/1000,0)</f>
        <v>0</v>
      </c>
      <c r="AE123" s="0" t="n">
        <f aca="false">ROUND(N123/1000,0)</f>
        <v>0</v>
      </c>
      <c r="AF123" s="0" t="n">
        <f aca="false">ROUND(O123/1000,0)</f>
        <v>0</v>
      </c>
      <c r="AG123" s="0" t="n">
        <f aca="false">ROUND(P123/1000,0)</f>
        <v>0</v>
      </c>
      <c r="AH123" s="0" t="n">
        <f aca="false">ROUND(Q123/1000,0)</f>
        <v>0</v>
      </c>
      <c r="AI123" s="0" t="n">
        <f aca="false">ROUND(R123/1000,0)</f>
        <v>0</v>
      </c>
      <c r="AJ123" s="0" t="n">
        <f aca="false">ROUND(S123/1000,0)</f>
        <v>0</v>
      </c>
      <c r="AK123" s="0" t="n">
        <f aca="false">ROUND(T123/1000,0)</f>
        <v>0</v>
      </c>
      <c r="AL123" s="0" t="n">
        <f aca="false">ROUND(U123/1000,0)</f>
        <v>0</v>
      </c>
      <c r="AM123" s="0" t="n">
        <f aca="false">ROUND(V123/1000,0)</f>
        <v>0</v>
      </c>
      <c r="AN123" s="0" t="n">
        <f aca="false">ROUND(W123/1000,0)</f>
        <v>0</v>
      </c>
      <c r="AO123" s="0" t="n">
        <f aca="false">ROUND(X123/1000,0)</f>
        <v>0</v>
      </c>
    </row>
    <row r="124" customFormat="false" ht="12.75" hidden="false" customHeight="false" outlineLevel="0" collapsed="false">
      <c r="A124" s="26"/>
      <c r="B124" s="40" t="n">
        <v>119</v>
      </c>
      <c r="C124" s="41" t="s">
        <v>35</v>
      </c>
      <c r="D124" s="40" t="n">
        <v>12</v>
      </c>
      <c r="E124" s="40" t="n">
        <v>1</v>
      </c>
      <c r="F124" s="42" t="s">
        <v>29</v>
      </c>
      <c r="G124" s="42" t="n">
        <v>1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/>
      <c r="S124" s="44"/>
      <c r="T124" s="44"/>
      <c r="U124" s="44"/>
      <c r="V124" s="44"/>
      <c r="W124" s="44"/>
      <c r="X124" s="45" t="n">
        <v>0</v>
      </c>
      <c r="Y124" s="0" t="n">
        <f aca="false">ROUND(H124/1000,0)</f>
        <v>0</v>
      </c>
      <c r="Z124" s="0" t="n">
        <f aca="false">ROUND(I124/1000,0)</f>
        <v>0</v>
      </c>
      <c r="AA124" s="0" t="n">
        <f aca="false">ROUND(J124/1000,0)</f>
        <v>0</v>
      </c>
      <c r="AB124" s="0" t="n">
        <f aca="false">ROUND(K124/1000,0)</f>
        <v>0</v>
      </c>
      <c r="AC124" s="0" t="n">
        <f aca="false">ROUND(L124/1000,0)</f>
        <v>0</v>
      </c>
      <c r="AD124" s="0" t="n">
        <f aca="false">ROUND(M124/1000,0)</f>
        <v>0</v>
      </c>
      <c r="AE124" s="0" t="n">
        <f aca="false">ROUND(N124/1000,0)</f>
        <v>0</v>
      </c>
      <c r="AF124" s="0" t="n">
        <f aca="false">ROUND(O124/1000,0)</f>
        <v>0</v>
      </c>
      <c r="AG124" s="0" t="n">
        <f aca="false">ROUND(P124/1000,0)</f>
        <v>0</v>
      </c>
      <c r="AH124" s="0" t="n">
        <f aca="false">ROUND(Q124/1000,0)</f>
        <v>0</v>
      </c>
      <c r="AI124" s="0" t="n">
        <f aca="false">ROUND(R124/1000,0)</f>
        <v>0</v>
      </c>
      <c r="AJ124" s="0" t="n">
        <f aca="false">ROUND(S124/1000,0)</f>
        <v>0</v>
      </c>
      <c r="AK124" s="0" t="n">
        <f aca="false">ROUND(T124/1000,0)</f>
        <v>0</v>
      </c>
      <c r="AL124" s="0" t="n">
        <f aca="false">ROUND(U124/1000,0)</f>
        <v>0</v>
      </c>
      <c r="AM124" s="0" t="n">
        <f aca="false">ROUND(V124/1000,0)</f>
        <v>0</v>
      </c>
      <c r="AN124" s="0" t="n">
        <f aca="false">ROUND(W124/1000,0)</f>
        <v>0</v>
      </c>
      <c r="AO124" s="0" t="n">
        <f aca="false">ROUND(X124/1000,0)</f>
        <v>0</v>
      </c>
    </row>
    <row r="125" customFormat="false" ht="12.75" hidden="false" customHeight="false" outlineLevel="0" collapsed="false">
      <c r="A125" s="26"/>
      <c r="B125" s="40" t="n">
        <v>120</v>
      </c>
      <c r="C125" s="41" t="s">
        <v>36</v>
      </c>
      <c r="D125" s="40" t="n">
        <v>12</v>
      </c>
      <c r="E125" s="40" t="n">
        <v>1</v>
      </c>
      <c r="F125" s="42" t="s">
        <v>29</v>
      </c>
      <c r="G125" s="42" t="n">
        <v>1</v>
      </c>
      <c r="H125" s="44" t="n">
        <v>0</v>
      </c>
      <c r="I125" s="44" t="n">
        <v>30</v>
      </c>
      <c r="J125" s="44" t="n">
        <v>30</v>
      </c>
      <c r="K125" s="44" t="n">
        <v>3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/>
      <c r="R125" s="44"/>
      <c r="S125" s="44"/>
      <c r="T125" s="44"/>
      <c r="U125" s="44"/>
      <c r="V125" s="44"/>
      <c r="W125" s="44"/>
      <c r="X125" s="45" t="n">
        <v>0</v>
      </c>
      <c r="Y125" s="0" t="n">
        <f aca="false">ROUND(H125/1000,0)</f>
        <v>0</v>
      </c>
      <c r="Z125" s="0" t="n">
        <f aca="false">ROUND(I125/1000,0)</f>
        <v>0</v>
      </c>
      <c r="AA125" s="0" t="n">
        <f aca="false">ROUND(J125/1000,0)</f>
        <v>0</v>
      </c>
      <c r="AB125" s="0" t="n">
        <f aca="false">ROUND(K125/1000,0)</f>
        <v>0</v>
      </c>
      <c r="AC125" s="0" t="n">
        <f aca="false">ROUND(L125/1000,0)</f>
        <v>0</v>
      </c>
      <c r="AD125" s="0" t="n">
        <f aca="false">ROUND(M125/1000,0)</f>
        <v>0</v>
      </c>
      <c r="AE125" s="0" t="n">
        <f aca="false">ROUND(N125/1000,0)</f>
        <v>0</v>
      </c>
      <c r="AF125" s="0" t="n">
        <f aca="false">ROUND(O125/1000,0)</f>
        <v>0</v>
      </c>
      <c r="AG125" s="0" t="n">
        <f aca="false">ROUND(P125/1000,0)</f>
        <v>0</v>
      </c>
      <c r="AH125" s="0" t="n">
        <f aca="false">ROUND(Q125/1000,0)</f>
        <v>0</v>
      </c>
      <c r="AI125" s="0" t="n">
        <f aca="false">ROUND(R125/1000,0)</f>
        <v>0</v>
      </c>
      <c r="AJ125" s="0" t="n">
        <f aca="false">ROUND(S125/1000,0)</f>
        <v>0</v>
      </c>
      <c r="AK125" s="0" t="n">
        <f aca="false">ROUND(T125/1000,0)</f>
        <v>0</v>
      </c>
      <c r="AL125" s="0" t="n">
        <f aca="false">ROUND(U125/1000,0)</f>
        <v>0</v>
      </c>
      <c r="AM125" s="0" t="n">
        <f aca="false">ROUND(V125/1000,0)</f>
        <v>0</v>
      </c>
      <c r="AN125" s="0" t="n">
        <f aca="false">ROUND(W125/1000,0)</f>
        <v>0</v>
      </c>
      <c r="AO125" s="0" t="n">
        <f aca="false">ROUND(X125/1000,0)</f>
        <v>0</v>
      </c>
    </row>
    <row r="126" customFormat="false" ht="12.75" hidden="false" customHeight="false" outlineLevel="0" collapsed="false">
      <c r="A126" s="26"/>
      <c r="B126" s="40" t="n">
        <v>121</v>
      </c>
      <c r="C126" s="41" t="s">
        <v>37</v>
      </c>
      <c r="D126" s="40" t="n">
        <v>12</v>
      </c>
      <c r="E126" s="40" t="n">
        <v>1</v>
      </c>
      <c r="F126" s="42" t="s">
        <v>29</v>
      </c>
      <c r="G126" s="42" t="n">
        <v>1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/>
      <c r="Q126" s="44"/>
      <c r="R126" s="44"/>
      <c r="S126" s="44"/>
      <c r="T126" s="44"/>
      <c r="U126" s="44"/>
      <c r="V126" s="44"/>
      <c r="W126" s="44"/>
      <c r="X126" s="45" t="n">
        <v>0</v>
      </c>
      <c r="Y126" s="0" t="n">
        <f aca="false">ROUND(H126/1000,0)</f>
        <v>0</v>
      </c>
      <c r="Z126" s="0" t="n">
        <f aca="false">ROUND(I126/1000,0)</f>
        <v>0</v>
      </c>
      <c r="AA126" s="0" t="n">
        <f aca="false">ROUND(J126/1000,0)</f>
        <v>0</v>
      </c>
      <c r="AB126" s="0" t="n">
        <f aca="false">ROUND(K126/1000,0)</f>
        <v>0</v>
      </c>
      <c r="AC126" s="0" t="n">
        <f aca="false">ROUND(L126/1000,0)</f>
        <v>0</v>
      </c>
      <c r="AD126" s="0" t="n">
        <f aca="false">ROUND(M126/1000,0)</f>
        <v>0</v>
      </c>
      <c r="AE126" s="0" t="n">
        <f aca="false">ROUND(N126/1000,0)</f>
        <v>0</v>
      </c>
      <c r="AF126" s="0" t="n">
        <f aca="false">ROUND(O126/1000,0)</f>
        <v>0</v>
      </c>
      <c r="AG126" s="0" t="n">
        <f aca="false">ROUND(P126/1000,0)</f>
        <v>0</v>
      </c>
      <c r="AH126" s="0" t="n">
        <f aca="false">ROUND(Q126/1000,0)</f>
        <v>0</v>
      </c>
      <c r="AI126" s="0" t="n">
        <f aca="false">ROUND(R126/1000,0)</f>
        <v>0</v>
      </c>
      <c r="AJ126" s="0" t="n">
        <f aca="false">ROUND(S126/1000,0)</f>
        <v>0</v>
      </c>
      <c r="AK126" s="0" t="n">
        <f aca="false">ROUND(T126/1000,0)</f>
        <v>0</v>
      </c>
      <c r="AL126" s="0" t="n">
        <f aca="false">ROUND(U126/1000,0)</f>
        <v>0</v>
      </c>
      <c r="AM126" s="0" t="n">
        <f aca="false">ROUND(V126/1000,0)</f>
        <v>0</v>
      </c>
      <c r="AN126" s="0" t="n">
        <f aca="false">ROUND(W126/1000,0)</f>
        <v>0</v>
      </c>
      <c r="AO126" s="0" t="n">
        <f aca="false">ROUND(X126/1000,0)</f>
        <v>0</v>
      </c>
    </row>
    <row r="127" customFormat="false" ht="12.75" hidden="false" customHeight="false" outlineLevel="0" collapsed="false">
      <c r="A127" s="26"/>
      <c r="B127" s="40" t="n">
        <v>122</v>
      </c>
      <c r="C127" s="41" t="s">
        <v>38</v>
      </c>
      <c r="D127" s="40" t="n">
        <v>12</v>
      </c>
      <c r="E127" s="40" t="n">
        <v>1</v>
      </c>
      <c r="F127" s="42" t="s">
        <v>29</v>
      </c>
      <c r="G127" s="42" t="n">
        <v>1</v>
      </c>
      <c r="H127" s="44" t="n">
        <v>2378</v>
      </c>
      <c r="I127" s="44" t="n">
        <v>1761</v>
      </c>
      <c r="J127" s="44" t="n">
        <v>1138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5" t="n">
        <v>0</v>
      </c>
      <c r="Y127" s="0" t="n">
        <f aca="false">ROUND(H127/1000,0)</f>
        <v>2</v>
      </c>
      <c r="Z127" s="0" t="n">
        <f aca="false">ROUND(I127/1000,0)</f>
        <v>2</v>
      </c>
      <c r="AA127" s="0" t="n">
        <f aca="false">ROUND(J127/1000,0)</f>
        <v>1</v>
      </c>
      <c r="AB127" s="0" t="n">
        <f aca="false">ROUND(K127/1000,0)</f>
        <v>0</v>
      </c>
      <c r="AC127" s="0" t="n">
        <f aca="false">ROUND(L127/1000,0)</f>
        <v>0</v>
      </c>
      <c r="AD127" s="0" t="n">
        <f aca="false">ROUND(M127/1000,0)</f>
        <v>0</v>
      </c>
      <c r="AE127" s="0" t="n">
        <f aca="false">ROUND(N127/1000,0)</f>
        <v>0</v>
      </c>
      <c r="AF127" s="0" t="n">
        <f aca="false">ROUND(O127/1000,0)</f>
        <v>0</v>
      </c>
      <c r="AG127" s="0" t="n">
        <f aca="false">ROUND(P127/1000,0)</f>
        <v>0</v>
      </c>
      <c r="AH127" s="0" t="n">
        <f aca="false">ROUND(Q127/1000,0)</f>
        <v>0</v>
      </c>
      <c r="AI127" s="0" t="n">
        <f aca="false">ROUND(R127/1000,0)</f>
        <v>0</v>
      </c>
      <c r="AJ127" s="0" t="n">
        <f aca="false">ROUND(S127/1000,0)</f>
        <v>0</v>
      </c>
      <c r="AK127" s="0" t="n">
        <f aca="false">ROUND(T127/1000,0)</f>
        <v>0</v>
      </c>
      <c r="AL127" s="0" t="n">
        <f aca="false">ROUND(U127/1000,0)</f>
        <v>0</v>
      </c>
      <c r="AM127" s="0" t="n">
        <f aca="false">ROUND(V127/1000,0)</f>
        <v>0</v>
      </c>
      <c r="AN127" s="0" t="n">
        <f aca="false">ROUND(W127/1000,0)</f>
        <v>0</v>
      </c>
      <c r="AO127" s="0" t="n">
        <f aca="false">ROUND(X127/1000,0)</f>
        <v>0</v>
      </c>
    </row>
    <row r="128" customFormat="false" ht="12.75" hidden="false" customHeight="false" outlineLevel="0" collapsed="false">
      <c r="A128" s="26"/>
      <c r="B128" s="40" t="n">
        <v>123</v>
      </c>
      <c r="C128" s="41" t="s">
        <v>39</v>
      </c>
      <c r="D128" s="40" t="n">
        <v>12</v>
      </c>
      <c r="E128" s="40" t="n">
        <v>1</v>
      </c>
      <c r="F128" s="42" t="s">
        <v>29</v>
      </c>
      <c r="G128" s="42" t="n">
        <v>1</v>
      </c>
      <c r="H128" s="44" t="n">
        <v>723</v>
      </c>
      <c r="I128" s="44" t="n">
        <v>0</v>
      </c>
      <c r="J128" s="44" t="n">
        <v>0</v>
      </c>
      <c r="K128" s="44" t="n">
        <v>83</v>
      </c>
      <c r="L128" s="44" t="n">
        <v>0</v>
      </c>
      <c r="M128" s="44" t="n">
        <v>0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5" t="n">
        <v>0</v>
      </c>
      <c r="Y128" s="0" t="n">
        <f aca="false">ROUND(H128/1000,0)</f>
        <v>1</v>
      </c>
      <c r="Z128" s="0" t="n">
        <f aca="false">ROUND(I128/1000,0)</f>
        <v>0</v>
      </c>
      <c r="AA128" s="0" t="n">
        <f aca="false">ROUND(J128/1000,0)</f>
        <v>0</v>
      </c>
      <c r="AB128" s="0" t="n">
        <f aca="false">ROUND(K128/1000,0)</f>
        <v>0</v>
      </c>
      <c r="AC128" s="0" t="n">
        <f aca="false">ROUND(L128/1000,0)</f>
        <v>0</v>
      </c>
      <c r="AD128" s="0" t="n">
        <f aca="false">ROUND(M128/1000,0)</f>
        <v>0</v>
      </c>
      <c r="AE128" s="0" t="n">
        <f aca="false">ROUND(N128/1000,0)</f>
        <v>0</v>
      </c>
      <c r="AF128" s="0" t="n">
        <f aca="false">ROUND(O128/1000,0)</f>
        <v>0</v>
      </c>
      <c r="AG128" s="0" t="n">
        <f aca="false">ROUND(P128/1000,0)</f>
        <v>0</v>
      </c>
      <c r="AH128" s="0" t="n">
        <f aca="false">ROUND(Q128/1000,0)</f>
        <v>0</v>
      </c>
      <c r="AI128" s="0" t="n">
        <f aca="false">ROUND(R128/1000,0)</f>
        <v>0</v>
      </c>
      <c r="AJ128" s="0" t="n">
        <f aca="false">ROUND(S128/1000,0)</f>
        <v>0</v>
      </c>
      <c r="AK128" s="0" t="n">
        <f aca="false">ROUND(T128/1000,0)</f>
        <v>0</v>
      </c>
      <c r="AL128" s="0" t="n">
        <f aca="false">ROUND(U128/1000,0)</f>
        <v>0</v>
      </c>
      <c r="AM128" s="0" t="n">
        <f aca="false">ROUND(V128/1000,0)</f>
        <v>0</v>
      </c>
      <c r="AN128" s="0" t="n">
        <f aca="false">ROUND(W128/1000,0)</f>
        <v>0</v>
      </c>
      <c r="AO128" s="0" t="n">
        <f aca="false">ROUND(X128/1000,0)</f>
        <v>0</v>
      </c>
    </row>
    <row r="129" customFormat="false" ht="12.75" hidden="false" customHeight="false" outlineLevel="0" collapsed="false">
      <c r="A129" s="26"/>
      <c r="B129" s="40" t="n">
        <v>124</v>
      </c>
      <c r="C129" s="41" t="s">
        <v>40</v>
      </c>
      <c r="D129" s="40" t="n">
        <v>12</v>
      </c>
      <c r="E129" s="40" t="n">
        <v>1</v>
      </c>
      <c r="F129" s="42" t="s">
        <v>29</v>
      </c>
      <c r="G129" s="42" t="n">
        <v>1</v>
      </c>
      <c r="H129" s="44" t="n">
        <v>15</v>
      </c>
      <c r="I129" s="44" t="n">
        <v>19</v>
      </c>
      <c r="J129" s="44" t="n">
        <v>264</v>
      </c>
      <c r="K129" s="44" t="n">
        <v>264</v>
      </c>
      <c r="L129" s="44" t="n">
        <v>0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5" t="n">
        <v>0</v>
      </c>
      <c r="Y129" s="0" t="n">
        <f aca="false">ROUND(H129/1000,0)</f>
        <v>0</v>
      </c>
      <c r="Z129" s="0" t="n">
        <f aca="false">ROUND(I129/1000,0)</f>
        <v>0</v>
      </c>
      <c r="AA129" s="0" t="n">
        <f aca="false">ROUND(J129/1000,0)</f>
        <v>0</v>
      </c>
      <c r="AB129" s="0" t="n">
        <f aca="false">ROUND(K129/1000,0)</f>
        <v>0</v>
      </c>
      <c r="AC129" s="0" t="n">
        <f aca="false">ROUND(L129/1000,0)</f>
        <v>0</v>
      </c>
      <c r="AD129" s="0" t="n">
        <f aca="false">ROUND(M129/1000,0)</f>
        <v>0</v>
      </c>
      <c r="AE129" s="0" t="n">
        <f aca="false">ROUND(N129/1000,0)</f>
        <v>0</v>
      </c>
      <c r="AF129" s="0" t="n">
        <f aca="false">ROUND(O129/1000,0)</f>
        <v>0</v>
      </c>
      <c r="AG129" s="0" t="n">
        <f aca="false">ROUND(P129/1000,0)</f>
        <v>0</v>
      </c>
      <c r="AH129" s="0" t="n">
        <f aca="false">ROUND(Q129/1000,0)</f>
        <v>0</v>
      </c>
      <c r="AI129" s="0" t="n">
        <f aca="false">ROUND(R129/1000,0)</f>
        <v>0</v>
      </c>
      <c r="AJ129" s="0" t="n">
        <f aca="false">ROUND(S129/1000,0)</f>
        <v>0</v>
      </c>
      <c r="AK129" s="0" t="n">
        <f aca="false">ROUND(T129/1000,0)</f>
        <v>0</v>
      </c>
      <c r="AL129" s="0" t="n">
        <f aca="false">ROUND(U129/1000,0)</f>
        <v>0</v>
      </c>
      <c r="AM129" s="0" t="n">
        <f aca="false">ROUND(V129/1000,0)</f>
        <v>0</v>
      </c>
      <c r="AN129" s="0" t="n">
        <f aca="false">ROUND(W129/1000,0)</f>
        <v>0</v>
      </c>
      <c r="AO129" s="0" t="n">
        <f aca="false">ROUND(X129/1000,0)</f>
        <v>0</v>
      </c>
    </row>
    <row r="130" customFormat="false" ht="12.75" hidden="false" customHeight="false" outlineLevel="0" collapsed="false">
      <c r="A130" s="26"/>
      <c r="B130" s="40" t="n">
        <v>125</v>
      </c>
      <c r="C130" s="41" t="s">
        <v>41</v>
      </c>
      <c r="D130" s="40" t="n">
        <v>12</v>
      </c>
      <c r="E130" s="40" t="n">
        <v>1</v>
      </c>
      <c r="F130" s="42" t="s">
        <v>29</v>
      </c>
      <c r="G130" s="42" t="n">
        <v>1</v>
      </c>
      <c r="H130" s="44" t="n">
        <v>948</v>
      </c>
      <c r="I130" s="44" t="n">
        <v>945</v>
      </c>
      <c r="J130" s="44" t="n">
        <v>945</v>
      </c>
      <c r="K130" s="44" t="n">
        <v>945</v>
      </c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5" t="n">
        <v>945</v>
      </c>
      <c r="Y130" s="0" t="n">
        <f aca="false">ROUND(H130/1000,0)</f>
        <v>1</v>
      </c>
      <c r="Z130" s="0" t="n">
        <f aca="false">ROUND(I130/1000,0)</f>
        <v>1</v>
      </c>
      <c r="AA130" s="0" t="n">
        <f aca="false">ROUND(J130/1000,0)</f>
        <v>1</v>
      </c>
      <c r="AB130" s="0" t="n">
        <f aca="false">ROUND(K130/1000,0)</f>
        <v>1</v>
      </c>
      <c r="AC130" s="0" t="n">
        <f aca="false">ROUND(L130/1000,0)</f>
        <v>0</v>
      </c>
      <c r="AD130" s="0" t="n">
        <f aca="false">ROUND(M130/1000,0)</f>
        <v>0</v>
      </c>
      <c r="AE130" s="0" t="n">
        <f aca="false">ROUND(N130/1000,0)</f>
        <v>0</v>
      </c>
      <c r="AF130" s="0" t="n">
        <f aca="false">ROUND(O130/1000,0)</f>
        <v>0</v>
      </c>
      <c r="AG130" s="0" t="n">
        <f aca="false">ROUND(P130/1000,0)</f>
        <v>0</v>
      </c>
      <c r="AH130" s="0" t="n">
        <f aca="false">ROUND(Q130/1000,0)</f>
        <v>0</v>
      </c>
      <c r="AI130" s="0" t="n">
        <f aca="false">ROUND(R130/1000,0)</f>
        <v>0</v>
      </c>
      <c r="AJ130" s="0" t="n">
        <f aca="false">ROUND(S130/1000,0)</f>
        <v>0</v>
      </c>
      <c r="AK130" s="0" t="n">
        <f aca="false">ROUND(T130/1000,0)</f>
        <v>0</v>
      </c>
      <c r="AL130" s="0" t="n">
        <f aca="false">ROUND(U130/1000,0)</f>
        <v>0</v>
      </c>
      <c r="AM130" s="0" t="n">
        <f aca="false">ROUND(V130/1000,0)</f>
        <v>0</v>
      </c>
      <c r="AN130" s="0" t="n">
        <f aca="false">ROUND(W130/1000,0)</f>
        <v>0</v>
      </c>
      <c r="AO130" s="0" t="n">
        <f aca="false">ROUND(X130/1000,0)</f>
        <v>1</v>
      </c>
    </row>
    <row r="131" customFormat="false" ht="12.75" hidden="false" customHeight="false" outlineLevel="0" collapsed="false">
      <c r="A131" s="26"/>
      <c r="B131" s="40" t="n">
        <v>126</v>
      </c>
      <c r="C131" s="41" t="s">
        <v>42</v>
      </c>
      <c r="D131" s="40" t="n">
        <v>12</v>
      </c>
      <c r="E131" s="40" t="n">
        <v>1</v>
      </c>
      <c r="F131" s="42" t="s">
        <v>29</v>
      </c>
      <c r="G131" s="42" t="n">
        <v>1</v>
      </c>
      <c r="H131" s="44" t="n">
        <v>5414</v>
      </c>
      <c r="I131" s="44" t="n">
        <v>3445</v>
      </c>
      <c r="J131" s="44" t="n">
        <v>1425</v>
      </c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5" t="n">
        <v>1425</v>
      </c>
      <c r="Y131" s="0" t="n">
        <f aca="false">ROUND(H131/1000,0)</f>
        <v>5</v>
      </c>
      <c r="Z131" s="0" t="n">
        <f aca="false">ROUND(I131/1000,0)</f>
        <v>3</v>
      </c>
      <c r="AA131" s="0" t="n">
        <f aca="false">ROUND(J131/1000,0)</f>
        <v>1</v>
      </c>
      <c r="AB131" s="0" t="n">
        <f aca="false">ROUND(K131/1000,0)</f>
        <v>0</v>
      </c>
      <c r="AC131" s="0" t="n">
        <f aca="false">ROUND(L131/1000,0)</f>
        <v>0</v>
      </c>
      <c r="AD131" s="0" t="n">
        <f aca="false">ROUND(M131/1000,0)</f>
        <v>0</v>
      </c>
      <c r="AE131" s="0" t="n">
        <f aca="false">ROUND(N131/1000,0)</f>
        <v>0</v>
      </c>
      <c r="AF131" s="0" t="n">
        <f aca="false">ROUND(O131/1000,0)</f>
        <v>0</v>
      </c>
      <c r="AG131" s="0" t="n">
        <f aca="false">ROUND(P131/1000,0)</f>
        <v>0</v>
      </c>
      <c r="AH131" s="0" t="n">
        <f aca="false">ROUND(Q131/1000,0)</f>
        <v>0</v>
      </c>
      <c r="AI131" s="0" t="n">
        <f aca="false">ROUND(R131/1000,0)</f>
        <v>0</v>
      </c>
      <c r="AJ131" s="0" t="n">
        <f aca="false">ROUND(S131/1000,0)</f>
        <v>0</v>
      </c>
      <c r="AK131" s="0" t="n">
        <f aca="false">ROUND(T131/1000,0)</f>
        <v>0</v>
      </c>
      <c r="AL131" s="0" t="n">
        <f aca="false">ROUND(U131/1000,0)</f>
        <v>0</v>
      </c>
      <c r="AM131" s="0" t="n">
        <f aca="false">ROUND(V131/1000,0)</f>
        <v>0</v>
      </c>
      <c r="AN131" s="0" t="n">
        <f aca="false">ROUND(W131/1000,0)</f>
        <v>0</v>
      </c>
      <c r="AO131" s="0" t="n">
        <f aca="false">ROUND(X131/1000,0)</f>
        <v>1</v>
      </c>
    </row>
    <row r="132" customFormat="false" ht="12.75" hidden="false" customHeight="false" outlineLevel="0" collapsed="false">
      <c r="A132" s="26"/>
      <c r="B132" s="40" t="n">
        <v>127</v>
      </c>
      <c r="C132" s="41" t="s">
        <v>43</v>
      </c>
      <c r="D132" s="40" t="n">
        <v>12</v>
      </c>
      <c r="E132" s="40" t="n">
        <v>1</v>
      </c>
      <c r="F132" s="42" t="s">
        <v>29</v>
      </c>
      <c r="G132" s="42" t="n">
        <v>1</v>
      </c>
      <c r="H132" s="44" t="n">
        <v>2686</v>
      </c>
      <c r="I132" s="44" t="n">
        <v>139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5" t="n">
        <v>139</v>
      </c>
      <c r="Y132" s="0" t="n">
        <f aca="false">ROUND(H132/1000,0)</f>
        <v>3</v>
      </c>
      <c r="Z132" s="0" t="n">
        <f aca="false">ROUND(I132/1000,0)</f>
        <v>0</v>
      </c>
      <c r="AA132" s="0" t="n">
        <f aca="false">ROUND(J132/1000,0)</f>
        <v>0</v>
      </c>
      <c r="AB132" s="0" t="n">
        <f aca="false">ROUND(K132/1000,0)</f>
        <v>0</v>
      </c>
      <c r="AC132" s="0" t="n">
        <f aca="false">ROUND(L132/1000,0)</f>
        <v>0</v>
      </c>
      <c r="AD132" s="0" t="n">
        <f aca="false">ROUND(M132/1000,0)</f>
        <v>0</v>
      </c>
      <c r="AE132" s="0" t="n">
        <f aca="false">ROUND(N132/1000,0)</f>
        <v>0</v>
      </c>
      <c r="AF132" s="0" t="n">
        <f aca="false">ROUND(O132/1000,0)</f>
        <v>0</v>
      </c>
      <c r="AG132" s="0" t="n">
        <f aca="false">ROUND(P132/1000,0)</f>
        <v>0</v>
      </c>
      <c r="AH132" s="0" t="n">
        <f aca="false">ROUND(Q132/1000,0)</f>
        <v>0</v>
      </c>
      <c r="AI132" s="0" t="n">
        <f aca="false">ROUND(R132/1000,0)</f>
        <v>0</v>
      </c>
      <c r="AJ132" s="0" t="n">
        <f aca="false">ROUND(S132/1000,0)</f>
        <v>0</v>
      </c>
      <c r="AK132" s="0" t="n">
        <f aca="false">ROUND(T132/1000,0)</f>
        <v>0</v>
      </c>
      <c r="AL132" s="0" t="n">
        <f aca="false">ROUND(U132/1000,0)</f>
        <v>0</v>
      </c>
      <c r="AM132" s="0" t="n">
        <f aca="false">ROUND(V132/1000,0)</f>
        <v>0</v>
      </c>
      <c r="AN132" s="0" t="n">
        <f aca="false">ROUND(W132/1000,0)</f>
        <v>0</v>
      </c>
      <c r="AO132" s="0" t="n">
        <f aca="false">ROUND(X132/1000,0)</f>
        <v>0</v>
      </c>
    </row>
    <row r="133" customFormat="false" ht="12.75" hidden="false" customHeight="false" outlineLevel="0" collapsed="false">
      <c r="A133" s="26"/>
      <c r="B133" s="40" t="n">
        <v>128</v>
      </c>
      <c r="C133" s="41" t="s">
        <v>44</v>
      </c>
      <c r="D133" s="40" t="n">
        <v>12</v>
      </c>
      <c r="E133" s="40" t="n">
        <v>1</v>
      </c>
      <c r="F133" s="42" t="s">
        <v>29</v>
      </c>
      <c r="G133" s="42" t="n">
        <v>1</v>
      </c>
      <c r="H133" s="44" t="n">
        <v>188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5" t="n">
        <v>188</v>
      </c>
      <c r="Y133" s="0" t="n">
        <f aca="false">ROUND(H133/1000,0)</f>
        <v>0</v>
      </c>
      <c r="Z133" s="0" t="n">
        <f aca="false">ROUND(I133/1000,0)</f>
        <v>0</v>
      </c>
      <c r="AA133" s="0" t="n">
        <f aca="false">ROUND(J133/1000,0)</f>
        <v>0</v>
      </c>
      <c r="AB133" s="0" t="n">
        <f aca="false">ROUND(K133/1000,0)</f>
        <v>0</v>
      </c>
      <c r="AC133" s="0" t="n">
        <f aca="false">ROUND(L133/1000,0)</f>
        <v>0</v>
      </c>
      <c r="AD133" s="0" t="n">
        <f aca="false">ROUND(M133/1000,0)</f>
        <v>0</v>
      </c>
      <c r="AE133" s="0" t="n">
        <f aca="false">ROUND(N133/1000,0)</f>
        <v>0</v>
      </c>
      <c r="AF133" s="0" t="n">
        <f aca="false">ROUND(O133/1000,0)</f>
        <v>0</v>
      </c>
      <c r="AG133" s="0" t="n">
        <f aca="false">ROUND(P133/1000,0)</f>
        <v>0</v>
      </c>
      <c r="AH133" s="0" t="n">
        <f aca="false">ROUND(Q133/1000,0)</f>
        <v>0</v>
      </c>
      <c r="AI133" s="0" t="n">
        <f aca="false">ROUND(R133/1000,0)</f>
        <v>0</v>
      </c>
      <c r="AJ133" s="0" t="n">
        <f aca="false">ROUND(S133/1000,0)</f>
        <v>0</v>
      </c>
      <c r="AK133" s="0" t="n">
        <f aca="false">ROUND(T133/1000,0)</f>
        <v>0</v>
      </c>
      <c r="AL133" s="0" t="n">
        <f aca="false">ROUND(U133/1000,0)</f>
        <v>0</v>
      </c>
      <c r="AM133" s="0" t="n">
        <f aca="false">ROUND(V133/1000,0)</f>
        <v>0</v>
      </c>
      <c r="AN133" s="0" t="n">
        <f aca="false">ROUND(W133/1000,0)</f>
        <v>0</v>
      </c>
      <c r="AO133" s="0" t="n">
        <f aca="false">ROUND(X133/1000,0)</f>
        <v>0</v>
      </c>
    </row>
  </sheetData>
  <sheetProtection sheet="true" password="cb09"/>
  <hyperlinks>
    <hyperlink ref="C4" location="Parametry!A20" display="Rok projekce peněžních toků"/>
    <hyperlink ref="D4" location="Parametry!A1" display="Druhy pojištění/zajištění (LoB)"/>
    <hyperlink ref="E4" location="Parametry!C20" display="Převod měny"/>
    <hyperlink ref="G4" location="Parametry!C26" display="Rok vzniku pojistné události / rok upsá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23" min="11" style="0" width="9.28"/>
    <col collapsed="false" customWidth="true" hidden="false" outlineLevel="0" max="24" min="24" style="0" width="9.99"/>
  </cols>
  <sheetData>
    <row r="2" customFormat="false" ht="12.75" hidden="false" customHeight="false" outlineLevel="0" collapsed="false">
      <c r="A2" s="7" t="s">
        <v>53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45" hidden="false" customHeight="false" outlineLevel="0" collapsed="false">
      <c r="A4" s="10" t="s">
        <v>2</v>
      </c>
      <c r="B4" s="11" t="s">
        <v>3</v>
      </c>
      <c r="C4" s="39" t="s">
        <v>4</v>
      </c>
      <c r="D4" s="39" t="s">
        <v>5</v>
      </c>
      <c r="E4" s="39" t="s">
        <v>6</v>
      </c>
      <c r="F4" s="11" t="s">
        <v>7</v>
      </c>
      <c r="G4" s="39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4" t="s">
        <v>48</v>
      </c>
    </row>
    <row r="5" customFormat="false" ht="12.75" hidden="false" customHeight="false" outlineLevel="0" collapsed="false">
      <c r="A5" s="15" t="s">
        <v>27</v>
      </c>
      <c r="B5" s="16" t="n">
        <v>1</v>
      </c>
      <c r="C5" s="17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6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  <c r="N5" s="16" t="n">
        <v>13</v>
      </c>
      <c r="O5" s="16" t="n">
        <v>14</v>
      </c>
      <c r="P5" s="16" t="n">
        <v>15</v>
      </c>
      <c r="Q5" s="16" t="n">
        <v>16</v>
      </c>
      <c r="R5" s="16" t="n">
        <v>17</v>
      </c>
      <c r="S5" s="16" t="n">
        <v>18</v>
      </c>
      <c r="T5" s="16" t="n">
        <v>19</v>
      </c>
      <c r="U5" s="16" t="n">
        <v>20</v>
      </c>
      <c r="V5" s="16" t="n">
        <v>21</v>
      </c>
      <c r="W5" s="16" t="n">
        <v>22</v>
      </c>
      <c r="X5" s="18" t="n">
        <v>23</v>
      </c>
    </row>
    <row r="6" customFormat="false" ht="12.75" hidden="false" customHeight="false" outlineLevel="0" collapsed="false">
      <c r="A6" s="19"/>
      <c r="B6" s="40" t="n">
        <v>1</v>
      </c>
      <c r="C6" s="41" t="s">
        <v>28</v>
      </c>
      <c r="D6" s="40" t="n">
        <v>2</v>
      </c>
      <c r="E6" s="40" t="n">
        <v>1</v>
      </c>
      <c r="F6" s="42" t="s">
        <v>29</v>
      </c>
      <c r="G6" s="42" t="n">
        <v>1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5" t="n">
        <v>0</v>
      </c>
      <c r="X6" s="45" t="n">
        <v>0</v>
      </c>
    </row>
    <row r="7" customFormat="false" ht="12.75" hidden="false" customHeight="false" outlineLevel="0" collapsed="false">
      <c r="A7" s="26"/>
      <c r="B7" s="40" t="n">
        <v>2</v>
      </c>
      <c r="C7" s="41" t="s">
        <v>30</v>
      </c>
      <c r="D7" s="40" t="n">
        <v>2</v>
      </c>
      <c r="E7" s="40" t="n">
        <v>1</v>
      </c>
      <c r="F7" s="42" t="s">
        <v>29</v>
      </c>
      <c r="G7" s="42" t="n">
        <v>1</v>
      </c>
      <c r="H7" s="44" t="n">
        <v>0</v>
      </c>
      <c r="I7" s="44" t="n">
        <v>103</v>
      </c>
      <c r="J7" s="44" t="n">
        <v>0</v>
      </c>
      <c r="K7" s="44" t="n">
        <v>279</v>
      </c>
      <c r="L7" s="44" t="n">
        <v>101</v>
      </c>
      <c r="M7" s="44" t="n">
        <v>101</v>
      </c>
      <c r="N7" s="44" t="n">
        <v>196</v>
      </c>
      <c r="O7" s="44" t="n">
        <v>21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/>
      <c r="X7" s="45" t="n">
        <v>0</v>
      </c>
    </row>
    <row r="8" customFormat="false" ht="12.75" hidden="false" customHeight="false" outlineLevel="0" collapsed="false">
      <c r="A8" s="26"/>
      <c r="B8" s="40" t="n">
        <v>3</v>
      </c>
      <c r="C8" s="41" t="s">
        <v>31</v>
      </c>
      <c r="D8" s="40" t="n">
        <v>2</v>
      </c>
      <c r="E8" s="40" t="n">
        <v>1</v>
      </c>
      <c r="F8" s="42" t="s">
        <v>29</v>
      </c>
      <c r="G8" s="42" t="n">
        <v>1</v>
      </c>
      <c r="H8" s="44" t="n">
        <v>11</v>
      </c>
      <c r="I8" s="44" t="n">
        <v>28</v>
      </c>
      <c r="J8" s="44" t="n">
        <v>38</v>
      </c>
      <c r="K8" s="44" t="n">
        <v>35</v>
      </c>
      <c r="L8" s="44" t="n">
        <v>29</v>
      </c>
      <c r="M8" s="44" t="n">
        <v>29</v>
      </c>
      <c r="N8" s="44" t="n">
        <v>29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4" t="n">
        <v>0</v>
      </c>
      <c r="V8" s="44"/>
      <c r="W8" s="44"/>
      <c r="X8" s="45" t="n">
        <v>0</v>
      </c>
    </row>
    <row r="9" customFormat="false" ht="12.75" hidden="false" customHeight="false" outlineLevel="0" collapsed="false">
      <c r="A9" s="26"/>
      <c r="B9" s="40" t="n">
        <v>4</v>
      </c>
      <c r="C9" s="41" t="s">
        <v>32</v>
      </c>
      <c r="D9" s="40" t="n">
        <v>2</v>
      </c>
      <c r="E9" s="40" t="n">
        <v>1</v>
      </c>
      <c r="F9" s="42" t="s">
        <v>29</v>
      </c>
      <c r="G9" s="42" t="n">
        <v>1</v>
      </c>
      <c r="H9" s="44" t="n">
        <v>0</v>
      </c>
      <c r="I9" s="44" t="n">
        <v>64</v>
      </c>
      <c r="J9" s="44" t="n">
        <v>68</v>
      </c>
      <c r="K9" s="44" t="n">
        <v>23</v>
      </c>
      <c r="L9" s="44" t="n">
        <v>6</v>
      </c>
      <c r="M9" s="44" t="n">
        <v>6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4"/>
      <c r="V9" s="44"/>
      <c r="W9" s="44"/>
      <c r="X9" s="45" t="n">
        <v>0</v>
      </c>
    </row>
    <row r="10" customFormat="false" ht="12.75" hidden="false" customHeight="false" outlineLevel="0" collapsed="false">
      <c r="A10" s="26"/>
      <c r="B10" s="40" t="n">
        <v>5</v>
      </c>
      <c r="C10" s="41" t="s">
        <v>33</v>
      </c>
      <c r="D10" s="40" t="n">
        <v>2</v>
      </c>
      <c r="E10" s="40" t="n">
        <v>1</v>
      </c>
      <c r="F10" s="42" t="s">
        <v>29</v>
      </c>
      <c r="G10" s="42" t="n">
        <v>1</v>
      </c>
      <c r="H10" s="44" t="n">
        <v>138</v>
      </c>
      <c r="I10" s="44" t="n">
        <v>11</v>
      </c>
      <c r="J10" s="44" t="n">
        <v>108</v>
      </c>
      <c r="K10" s="44" t="n">
        <v>20</v>
      </c>
      <c r="L10" s="44" t="n">
        <v>13</v>
      </c>
      <c r="M10" s="44" t="n">
        <v>4</v>
      </c>
      <c r="N10" s="44" t="n">
        <v>4</v>
      </c>
      <c r="O10" s="44" t="n">
        <v>4</v>
      </c>
      <c r="P10" s="44" t="n">
        <v>4</v>
      </c>
      <c r="Q10" s="44" t="n">
        <v>4</v>
      </c>
      <c r="R10" s="44" t="n">
        <v>4</v>
      </c>
      <c r="S10" s="44" t="n">
        <v>4</v>
      </c>
      <c r="T10" s="44"/>
      <c r="U10" s="44"/>
      <c r="V10" s="44"/>
      <c r="W10" s="44"/>
      <c r="X10" s="45" t="n">
        <v>4</v>
      </c>
    </row>
    <row r="11" customFormat="false" ht="12.75" hidden="false" customHeight="false" outlineLevel="0" collapsed="false">
      <c r="A11" s="26"/>
      <c r="B11" s="40" t="n">
        <v>6</v>
      </c>
      <c r="C11" s="41" t="s">
        <v>34</v>
      </c>
      <c r="D11" s="40" t="n">
        <v>2</v>
      </c>
      <c r="E11" s="40" t="n">
        <v>1</v>
      </c>
      <c r="F11" s="42" t="s">
        <v>29</v>
      </c>
      <c r="G11" s="42" t="n">
        <v>1</v>
      </c>
      <c r="H11" s="44" t="n">
        <v>397</v>
      </c>
      <c r="I11" s="44" t="n">
        <v>94</v>
      </c>
      <c r="J11" s="44" t="n">
        <v>5</v>
      </c>
      <c r="K11" s="44" t="n">
        <v>43</v>
      </c>
      <c r="L11" s="44" t="n">
        <v>33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/>
      <c r="T11" s="44"/>
      <c r="U11" s="44"/>
      <c r="V11" s="44"/>
      <c r="W11" s="44"/>
      <c r="X11" s="45" t="n">
        <v>0</v>
      </c>
    </row>
    <row r="12" customFormat="false" ht="12.75" hidden="false" customHeight="false" outlineLevel="0" collapsed="false">
      <c r="A12" s="26"/>
      <c r="B12" s="40" t="n">
        <v>7</v>
      </c>
      <c r="C12" s="41" t="s">
        <v>35</v>
      </c>
      <c r="D12" s="40" t="n">
        <v>2</v>
      </c>
      <c r="E12" s="40" t="n">
        <v>1</v>
      </c>
      <c r="F12" s="42" t="s">
        <v>29</v>
      </c>
      <c r="G12" s="42" t="n">
        <v>1</v>
      </c>
      <c r="H12" s="44" t="n">
        <v>338</v>
      </c>
      <c r="I12" s="44" t="n">
        <v>68</v>
      </c>
      <c r="J12" s="44" t="n">
        <v>37</v>
      </c>
      <c r="K12" s="44" t="n">
        <v>14</v>
      </c>
      <c r="L12" s="44" t="n">
        <v>17</v>
      </c>
      <c r="M12" s="44" t="n">
        <v>6</v>
      </c>
      <c r="N12" s="44" t="n">
        <v>6</v>
      </c>
      <c r="O12" s="44" t="n">
        <v>0</v>
      </c>
      <c r="P12" s="44" t="n">
        <v>0</v>
      </c>
      <c r="Q12" s="44" t="n">
        <v>0</v>
      </c>
      <c r="R12" s="44"/>
      <c r="S12" s="44"/>
      <c r="T12" s="44"/>
      <c r="U12" s="44"/>
      <c r="V12" s="44"/>
      <c r="W12" s="44"/>
      <c r="X12" s="45" t="n">
        <v>0</v>
      </c>
    </row>
    <row r="13" customFormat="false" ht="12.75" hidden="false" customHeight="false" outlineLevel="0" collapsed="false">
      <c r="A13" s="26"/>
      <c r="B13" s="40" t="n">
        <v>8</v>
      </c>
      <c r="C13" s="41" t="s">
        <v>36</v>
      </c>
      <c r="D13" s="40" t="n">
        <v>2</v>
      </c>
      <c r="E13" s="40" t="n">
        <v>1</v>
      </c>
      <c r="F13" s="42" t="s">
        <v>29</v>
      </c>
      <c r="G13" s="42" t="n">
        <v>1</v>
      </c>
      <c r="H13" s="44" t="n">
        <v>389</v>
      </c>
      <c r="I13" s="44" t="n">
        <v>100</v>
      </c>
      <c r="J13" s="44" t="n">
        <v>38</v>
      </c>
      <c r="K13" s="44" t="n">
        <v>7</v>
      </c>
      <c r="L13" s="44" t="n">
        <v>6</v>
      </c>
      <c r="M13" s="44" t="n">
        <v>6</v>
      </c>
      <c r="N13" s="44" t="n">
        <v>6</v>
      </c>
      <c r="O13" s="44" t="n">
        <v>6</v>
      </c>
      <c r="P13" s="44" t="n">
        <v>6</v>
      </c>
      <c r="Q13" s="44"/>
      <c r="R13" s="44"/>
      <c r="S13" s="44"/>
      <c r="T13" s="44"/>
      <c r="U13" s="44"/>
      <c r="V13" s="44"/>
      <c r="W13" s="44"/>
      <c r="X13" s="45" t="n">
        <v>6</v>
      </c>
    </row>
    <row r="14" customFormat="false" ht="12.75" hidden="false" customHeight="false" outlineLevel="0" collapsed="false">
      <c r="A14" s="26"/>
      <c r="B14" s="40" t="n">
        <v>9</v>
      </c>
      <c r="C14" s="41" t="s">
        <v>37</v>
      </c>
      <c r="D14" s="40" t="n">
        <v>2</v>
      </c>
      <c r="E14" s="40" t="n">
        <v>1</v>
      </c>
      <c r="F14" s="42" t="s">
        <v>29</v>
      </c>
      <c r="G14" s="42" t="n">
        <v>1</v>
      </c>
      <c r="H14" s="44" t="n">
        <v>384</v>
      </c>
      <c r="I14" s="44" t="n">
        <v>140</v>
      </c>
      <c r="J14" s="44" t="n">
        <v>57</v>
      </c>
      <c r="K14" s="44" t="n">
        <v>55</v>
      </c>
      <c r="L14" s="44" t="n">
        <v>54</v>
      </c>
      <c r="M14" s="44" t="n">
        <v>15</v>
      </c>
      <c r="N14" s="44" t="n">
        <v>15</v>
      </c>
      <c r="O14" s="44" t="n">
        <v>15</v>
      </c>
      <c r="P14" s="44"/>
      <c r="Q14" s="44"/>
      <c r="R14" s="44"/>
      <c r="S14" s="44"/>
      <c r="T14" s="44"/>
      <c r="U14" s="44"/>
      <c r="V14" s="44"/>
      <c r="W14" s="44"/>
      <c r="X14" s="45" t="n">
        <v>15</v>
      </c>
    </row>
    <row r="15" customFormat="false" ht="12.75" hidden="false" customHeight="false" outlineLevel="0" collapsed="false">
      <c r="A15" s="26"/>
      <c r="B15" s="40" t="n">
        <v>10</v>
      </c>
      <c r="C15" s="41" t="s">
        <v>38</v>
      </c>
      <c r="D15" s="40" t="n">
        <v>2</v>
      </c>
      <c r="E15" s="40" t="n">
        <v>1</v>
      </c>
      <c r="F15" s="42" t="s">
        <v>29</v>
      </c>
      <c r="G15" s="42" t="n">
        <v>1</v>
      </c>
      <c r="H15" s="44" t="n">
        <v>128</v>
      </c>
      <c r="I15" s="44" t="n">
        <v>46</v>
      </c>
      <c r="J15" s="44" t="n">
        <v>29</v>
      </c>
      <c r="K15" s="44" t="n">
        <v>12</v>
      </c>
      <c r="L15" s="44" t="n">
        <v>16</v>
      </c>
      <c r="M15" s="44" t="n">
        <v>16</v>
      </c>
      <c r="N15" s="44" t="n">
        <v>16</v>
      </c>
      <c r="O15" s="44"/>
      <c r="P15" s="44"/>
      <c r="Q15" s="44"/>
      <c r="R15" s="44"/>
      <c r="S15" s="44"/>
      <c r="T15" s="44"/>
      <c r="U15" s="44"/>
      <c r="V15" s="44"/>
      <c r="W15" s="44"/>
      <c r="X15" s="45" t="n">
        <v>16</v>
      </c>
    </row>
    <row r="16" customFormat="false" ht="12.75" hidden="false" customHeight="false" outlineLevel="0" collapsed="false">
      <c r="A16" s="26"/>
      <c r="B16" s="40" t="n">
        <v>11</v>
      </c>
      <c r="C16" s="41" t="s">
        <v>39</v>
      </c>
      <c r="D16" s="40" t="n">
        <v>2</v>
      </c>
      <c r="E16" s="40" t="n">
        <v>1</v>
      </c>
      <c r="F16" s="42" t="s">
        <v>29</v>
      </c>
      <c r="G16" s="42" t="n">
        <v>1</v>
      </c>
      <c r="H16" s="44" t="n">
        <v>314</v>
      </c>
      <c r="I16" s="44" t="n">
        <v>97</v>
      </c>
      <c r="J16" s="44" t="n">
        <v>72</v>
      </c>
      <c r="K16" s="44" t="n">
        <v>54</v>
      </c>
      <c r="L16" s="44" t="n">
        <v>22</v>
      </c>
      <c r="M16" s="44" t="n">
        <v>21</v>
      </c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5" t="n">
        <v>21</v>
      </c>
    </row>
    <row r="17" customFormat="false" ht="12.75" hidden="false" customHeight="false" outlineLevel="0" collapsed="false">
      <c r="A17" s="26"/>
      <c r="B17" s="40" t="n">
        <v>12</v>
      </c>
      <c r="C17" s="41" t="s">
        <v>40</v>
      </c>
      <c r="D17" s="40" t="n">
        <v>2</v>
      </c>
      <c r="E17" s="40" t="n">
        <v>1</v>
      </c>
      <c r="F17" s="42" t="s">
        <v>29</v>
      </c>
      <c r="G17" s="42" t="n">
        <v>1</v>
      </c>
      <c r="H17" s="44" t="n">
        <v>188</v>
      </c>
      <c r="I17" s="44" t="n">
        <v>43</v>
      </c>
      <c r="J17" s="44" t="n">
        <v>55</v>
      </c>
      <c r="K17" s="44" t="n">
        <v>25</v>
      </c>
      <c r="L17" s="44" t="n">
        <v>1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 t="n">
        <v>10</v>
      </c>
    </row>
    <row r="18" customFormat="false" ht="12.75" hidden="false" customHeight="false" outlineLevel="0" collapsed="false">
      <c r="A18" s="26"/>
      <c r="B18" s="40" t="n">
        <v>13</v>
      </c>
      <c r="C18" s="41" t="s">
        <v>41</v>
      </c>
      <c r="D18" s="40" t="n">
        <v>2</v>
      </c>
      <c r="E18" s="40" t="n">
        <v>1</v>
      </c>
      <c r="F18" s="42" t="s">
        <v>29</v>
      </c>
      <c r="G18" s="42" t="n">
        <v>1</v>
      </c>
      <c r="H18" s="44" t="n">
        <v>196</v>
      </c>
      <c r="I18" s="44" t="n">
        <v>26</v>
      </c>
      <c r="J18" s="44" t="n">
        <v>54</v>
      </c>
      <c r="K18" s="44" t="n">
        <v>31</v>
      </c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5" t="n">
        <v>31</v>
      </c>
    </row>
    <row r="19" customFormat="false" ht="12.75" hidden="false" customHeight="false" outlineLevel="0" collapsed="false">
      <c r="A19" s="26"/>
      <c r="B19" s="40" t="n">
        <v>14</v>
      </c>
      <c r="C19" s="41" t="s">
        <v>42</v>
      </c>
      <c r="D19" s="40" t="n">
        <v>2</v>
      </c>
      <c r="E19" s="40" t="n">
        <v>1</v>
      </c>
      <c r="F19" s="42" t="s">
        <v>29</v>
      </c>
      <c r="G19" s="42" t="n">
        <v>1</v>
      </c>
      <c r="H19" s="44" t="n">
        <v>276</v>
      </c>
      <c r="I19" s="44" t="n">
        <v>49</v>
      </c>
      <c r="J19" s="44" t="n">
        <v>32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5" t="n">
        <v>32</v>
      </c>
    </row>
    <row r="20" customFormat="false" ht="12.75" hidden="false" customHeight="false" outlineLevel="0" collapsed="false">
      <c r="A20" s="26"/>
      <c r="B20" s="40" t="n">
        <v>15</v>
      </c>
      <c r="C20" s="41" t="s">
        <v>43</v>
      </c>
      <c r="D20" s="40" t="n">
        <v>2</v>
      </c>
      <c r="E20" s="40" t="n">
        <v>1</v>
      </c>
      <c r="F20" s="42" t="s">
        <v>29</v>
      </c>
      <c r="G20" s="42" t="n">
        <v>1</v>
      </c>
      <c r="H20" s="44" t="n">
        <v>195</v>
      </c>
      <c r="I20" s="44" t="n">
        <v>36</v>
      </c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5" t="n">
        <v>36</v>
      </c>
    </row>
    <row r="21" customFormat="false" ht="12.75" hidden="false" customHeight="false" outlineLevel="0" collapsed="false">
      <c r="A21" s="26"/>
      <c r="B21" s="40" t="n">
        <v>16</v>
      </c>
      <c r="C21" s="41" t="s">
        <v>44</v>
      </c>
      <c r="D21" s="40" t="n">
        <v>2</v>
      </c>
      <c r="E21" s="40" t="n">
        <v>1</v>
      </c>
      <c r="F21" s="42" t="s">
        <v>29</v>
      </c>
      <c r="G21" s="42" t="n">
        <v>1</v>
      </c>
      <c r="H21" s="44" t="n">
        <v>222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5" t="n">
        <v>222</v>
      </c>
    </row>
    <row r="22" customFormat="false" ht="12.75" hidden="false" customHeight="false" outlineLevel="0" collapsed="false">
      <c r="A22" s="26"/>
      <c r="B22" s="40" t="n">
        <v>17</v>
      </c>
      <c r="C22" s="41" t="s">
        <v>28</v>
      </c>
      <c r="D22" s="40" t="n">
        <v>4</v>
      </c>
      <c r="E22" s="40" t="n">
        <v>1</v>
      </c>
      <c r="F22" s="42" t="s">
        <v>29</v>
      </c>
      <c r="G22" s="42" t="n">
        <v>1</v>
      </c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 t="n">
        <v>0</v>
      </c>
      <c r="X22" s="45" t="n">
        <v>0</v>
      </c>
    </row>
    <row r="23" customFormat="false" ht="12.75" hidden="false" customHeight="false" outlineLevel="0" collapsed="false">
      <c r="A23" s="26"/>
      <c r="B23" s="40" t="n">
        <v>18</v>
      </c>
      <c r="C23" s="41" t="s">
        <v>30</v>
      </c>
      <c r="D23" s="40" t="n">
        <v>4</v>
      </c>
      <c r="E23" s="40" t="n">
        <v>1</v>
      </c>
      <c r="F23" s="42" t="s">
        <v>29</v>
      </c>
      <c r="G23" s="42" t="n">
        <v>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/>
      <c r="X23" s="45" t="n">
        <v>0</v>
      </c>
    </row>
    <row r="24" customFormat="false" ht="12.75" hidden="false" customHeight="false" outlineLevel="0" collapsed="false">
      <c r="A24" s="26"/>
      <c r="B24" s="40" t="n">
        <v>19</v>
      </c>
      <c r="C24" s="41" t="s">
        <v>31</v>
      </c>
      <c r="D24" s="40" t="n">
        <v>4</v>
      </c>
      <c r="E24" s="40" t="n">
        <v>1</v>
      </c>
      <c r="F24" s="42" t="s">
        <v>29</v>
      </c>
      <c r="G24" s="42" t="n">
        <v>1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/>
      <c r="W24" s="44"/>
      <c r="X24" s="45" t="n">
        <v>0</v>
      </c>
    </row>
    <row r="25" customFormat="false" ht="12.75" hidden="false" customHeight="false" outlineLevel="0" collapsed="false">
      <c r="A25" s="26"/>
      <c r="B25" s="40" t="n">
        <v>20</v>
      </c>
      <c r="C25" s="41" t="s">
        <v>32</v>
      </c>
      <c r="D25" s="40" t="n">
        <v>4</v>
      </c>
      <c r="E25" s="40" t="n">
        <v>1</v>
      </c>
      <c r="F25" s="42" t="s">
        <v>29</v>
      </c>
      <c r="G25" s="42" t="n">
        <v>1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/>
      <c r="V25" s="44"/>
      <c r="W25" s="44"/>
      <c r="X25" s="45" t="n">
        <v>0</v>
      </c>
    </row>
    <row r="26" customFormat="false" ht="12.75" hidden="false" customHeight="false" outlineLevel="0" collapsed="false">
      <c r="A26" s="26"/>
      <c r="B26" s="40" t="n">
        <v>21</v>
      </c>
      <c r="C26" s="41" t="s">
        <v>33</v>
      </c>
      <c r="D26" s="40" t="n">
        <v>4</v>
      </c>
      <c r="E26" s="40" t="n">
        <v>1</v>
      </c>
      <c r="F26" s="42" t="s">
        <v>29</v>
      </c>
      <c r="G26" s="42" t="n">
        <v>1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/>
      <c r="U26" s="44"/>
      <c r="V26" s="44"/>
      <c r="W26" s="44"/>
      <c r="X26" s="45" t="n">
        <v>0</v>
      </c>
    </row>
    <row r="27" customFormat="false" ht="12.75" hidden="false" customHeight="false" outlineLevel="0" collapsed="false">
      <c r="A27" s="26"/>
      <c r="B27" s="40" t="n">
        <v>22</v>
      </c>
      <c r="C27" s="41" t="s">
        <v>34</v>
      </c>
      <c r="D27" s="40" t="n">
        <v>4</v>
      </c>
      <c r="E27" s="40" t="n">
        <v>1</v>
      </c>
      <c r="F27" s="42" t="s">
        <v>29</v>
      </c>
      <c r="G27" s="42" t="n">
        <v>1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/>
      <c r="T27" s="44"/>
      <c r="U27" s="44"/>
      <c r="V27" s="44"/>
      <c r="W27" s="44"/>
      <c r="X27" s="45" t="n">
        <v>0</v>
      </c>
    </row>
    <row r="28" customFormat="false" ht="12.75" hidden="false" customHeight="false" outlineLevel="0" collapsed="false">
      <c r="A28" s="26"/>
      <c r="B28" s="40" t="n">
        <v>23</v>
      </c>
      <c r="C28" s="41" t="s">
        <v>35</v>
      </c>
      <c r="D28" s="40" t="n">
        <v>4</v>
      </c>
      <c r="E28" s="40" t="n">
        <v>1</v>
      </c>
      <c r="F28" s="42" t="s">
        <v>29</v>
      </c>
      <c r="G28" s="42" t="n">
        <v>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/>
      <c r="S28" s="44"/>
      <c r="T28" s="44"/>
      <c r="U28" s="44"/>
      <c r="V28" s="44"/>
      <c r="W28" s="44"/>
      <c r="X28" s="45" t="n">
        <v>0</v>
      </c>
    </row>
    <row r="29" customFormat="false" ht="12.75" hidden="false" customHeight="false" outlineLevel="0" collapsed="false">
      <c r="A29" s="26"/>
      <c r="B29" s="40" t="n">
        <v>24</v>
      </c>
      <c r="C29" s="41" t="s">
        <v>36</v>
      </c>
      <c r="D29" s="40" t="n">
        <v>4</v>
      </c>
      <c r="E29" s="40" t="n">
        <v>1</v>
      </c>
      <c r="F29" s="42" t="s">
        <v>29</v>
      </c>
      <c r="G29" s="42" t="n">
        <v>1</v>
      </c>
      <c r="H29" s="44" t="n">
        <v>514</v>
      </c>
      <c r="I29" s="44" t="n">
        <v>241</v>
      </c>
      <c r="J29" s="44" t="n">
        <v>60</v>
      </c>
      <c r="K29" s="44" t="n">
        <v>41</v>
      </c>
      <c r="L29" s="44" t="n">
        <v>212</v>
      </c>
      <c r="M29" s="44" t="n">
        <v>6</v>
      </c>
      <c r="N29" s="44" t="n">
        <v>6</v>
      </c>
      <c r="O29" s="44" t="n">
        <v>6</v>
      </c>
      <c r="P29" s="44" t="n">
        <v>6</v>
      </c>
      <c r="Q29" s="44"/>
      <c r="R29" s="44"/>
      <c r="S29" s="44"/>
      <c r="T29" s="44"/>
      <c r="U29" s="44"/>
      <c r="V29" s="44"/>
      <c r="W29" s="44"/>
      <c r="X29" s="45" t="n">
        <v>6</v>
      </c>
    </row>
    <row r="30" customFormat="false" ht="12.75" hidden="false" customHeight="false" outlineLevel="0" collapsed="false">
      <c r="A30" s="26"/>
      <c r="B30" s="40" t="n">
        <v>25</v>
      </c>
      <c r="C30" s="41" t="s">
        <v>37</v>
      </c>
      <c r="D30" s="40" t="n">
        <v>4</v>
      </c>
      <c r="E30" s="40" t="n">
        <v>1</v>
      </c>
      <c r="F30" s="42" t="s">
        <v>29</v>
      </c>
      <c r="G30" s="42" t="n">
        <v>1</v>
      </c>
      <c r="H30" s="44" t="n">
        <v>9288</v>
      </c>
      <c r="I30" s="44" t="n">
        <v>2768</v>
      </c>
      <c r="J30" s="44" t="n">
        <v>1856</v>
      </c>
      <c r="K30" s="44" t="n">
        <v>1491</v>
      </c>
      <c r="L30" s="44" t="n">
        <v>168</v>
      </c>
      <c r="M30" s="44" t="n">
        <v>2629</v>
      </c>
      <c r="N30" s="44" t="n">
        <v>3130</v>
      </c>
      <c r="O30" s="44" t="n">
        <v>3069</v>
      </c>
      <c r="P30" s="44"/>
      <c r="Q30" s="44"/>
      <c r="R30" s="44"/>
      <c r="S30" s="44"/>
      <c r="T30" s="44"/>
      <c r="U30" s="44"/>
      <c r="V30" s="44"/>
      <c r="W30" s="44"/>
      <c r="X30" s="45" t="n">
        <v>3069</v>
      </c>
    </row>
    <row r="31" customFormat="false" ht="12.75" hidden="false" customHeight="false" outlineLevel="0" collapsed="false">
      <c r="A31" s="26"/>
      <c r="B31" s="40" t="n">
        <v>26</v>
      </c>
      <c r="C31" s="41" t="s">
        <v>38</v>
      </c>
      <c r="D31" s="40" t="n">
        <v>4</v>
      </c>
      <c r="E31" s="40" t="n">
        <v>1</v>
      </c>
      <c r="F31" s="42" t="s">
        <v>29</v>
      </c>
      <c r="G31" s="42" t="n">
        <v>1</v>
      </c>
      <c r="H31" s="44" t="n">
        <v>4864</v>
      </c>
      <c r="I31" s="44" t="n">
        <v>5168</v>
      </c>
      <c r="J31" s="44" t="n">
        <v>4607</v>
      </c>
      <c r="K31" s="44" t="n">
        <v>2729</v>
      </c>
      <c r="L31" s="44" t="n">
        <v>366</v>
      </c>
      <c r="M31" s="44" t="n">
        <v>439</v>
      </c>
      <c r="N31" s="44" t="n">
        <v>110</v>
      </c>
      <c r="O31" s="44"/>
      <c r="P31" s="44"/>
      <c r="Q31" s="44"/>
      <c r="R31" s="44"/>
      <c r="S31" s="44"/>
      <c r="T31" s="44"/>
      <c r="U31" s="44"/>
      <c r="V31" s="44"/>
      <c r="W31" s="44"/>
      <c r="X31" s="45" t="n">
        <v>110</v>
      </c>
    </row>
    <row r="32" customFormat="false" ht="12.75" hidden="false" customHeight="false" outlineLevel="0" collapsed="false">
      <c r="A32" s="26"/>
      <c r="B32" s="40" t="n">
        <v>27</v>
      </c>
      <c r="C32" s="41" t="s">
        <v>39</v>
      </c>
      <c r="D32" s="40" t="n">
        <v>4</v>
      </c>
      <c r="E32" s="40" t="n">
        <v>1</v>
      </c>
      <c r="F32" s="42" t="s">
        <v>29</v>
      </c>
      <c r="G32" s="42" t="n">
        <v>1</v>
      </c>
      <c r="H32" s="44" t="n">
        <v>4094</v>
      </c>
      <c r="I32" s="44" t="n">
        <v>2329</v>
      </c>
      <c r="J32" s="44" t="n">
        <v>1006</v>
      </c>
      <c r="K32" s="44" t="n">
        <v>886</v>
      </c>
      <c r="L32" s="44" t="n">
        <v>335</v>
      </c>
      <c r="M32" s="44" t="n">
        <v>159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 t="n">
        <v>159</v>
      </c>
    </row>
    <row r="33" customFormat="false" ht="12.75" hidden="false" customHeight="false" outlineLevel="0" collapsed="false">
      <c r="A33" s="26"/>
      <c r="B33" s="40" t="n">
        <v>28</v>
      </c>
      <c r="C33" s="41" t="s">
        <v>40</v>
      </c>
      <c r="D33" s="40" t="n">
        <v>4</v>
      </c>
      <c r="E33" s="40" t="n">
        <v>1</v>
      </c>
      <c r="F33" s="42" t="s">
        <v>29</v>
      </c>
      <c r="G33" s="42" t="n">
        <v>1</v>
      </c>
      <c r="H33" s="44" t="n">
        <v>4445</v>
      </c>
      <c r="I33" s="44" t="n">
        <v>2148</v>
      </c>
      <c r="J33" s="44" t="n">
        <v>1990</v>
      </c>
      <c r="K33" s="44" t="n">
        <v>1855</v>
      </c>
      <c r="L33" s="44" t="n">
        <v>1673</v>
      </c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 t="n">
        <v>1673</v>
      </c>
    </row>
    <row r="34" customFormat="false" ht="12.75" hidden="false" customHeight="false" outlineLevel="0" collapsed="false">
      <c r="A34" s="26"/>
      <c r="B34" s="40" t="n">
        <v>29</v>
      </c>
      <c r="C34" s="41" t="s">
        <v>41</v>
      </c>
      <c r="D34" s="40" t="n">
        <v>4</v>
      </c>
      <c r="E34" s="40" t="n">
        <v>1</v>
      </c>
      <c r="F34" s="42" t="s">
        <v>29</v>
      </c>
      <c r="G34" s="42" t="n">
        <v>1</v>
      </c>
      <c r="H34" s="44" t="n">
        <v>6956</v>
      </c>
      <c r="I34" s="44" t="n">
        <v>3357</v>
      </c>
      <c r="J34" s="44" t="n">
        <v>2201</v>
      </c>
      <c r="K34" s="44" t="n">
        <v>920</v>
      </c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 t="n">
        <v>920</v>
      </c>
    </row>
    <row r="35" customFormat="false" ht="12.75" hidden="false" customHeight="false" outlineLevel="0" collapsed="false">
      <c r="A35" s="26"/>
      <c r="B35" s="40" t="n">
        <v>30</v>
      </c>
      <c r="C35" s="41" t="s">
        <v>42</v>
      </c>
      <c r="D35" s="40" t="n">
        <v>4</v>
      </c>
      <c r="E35" s="40" t="n">
        <v>1</v>
      </c>
      <c r="F35" s="42" t="s">
        <v>29</v>
      </c>
      <c r="G35" s="42" t="n">
        <v>1</v>
      </c>
      <c r="H35" s="44" t="n">
        <v>16534</v>
      </c>
      <c r="I35" s="44" t="n">
        <v>9571</v>
      </c>
      <c r="J35" s="44" t="n">
        <v>6410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 t="n">
        <v>6410</v>
      </c>
    </row>
    <row r="36" customFormat="false" ht="12.75" hidden="false" customHeight="false" outlineLevel="0" collapsed="false">
      <c r="A36" s="26"/>
      <c r="B36" s="40" t="n">
        <v>31</v>
      </c>
      <c r="C36" s="41" t="s">
        <v>43</v>
      </c>
      <c r="D36" s="40" t="n">
        <v>4</v>
      </c>
      <c r="E36" s="40" t="n">
        <v>1</v>
      </c>
      <c r="F36" s="42" t="s">
        <v>29</v>
      </c>
      <c r="G36" s="42" t="n">
        <v>1</v>
      </c>
      <c r="H36" s="44" t="n">
        <v>17970</v>
      </c>
      <c r="I36" s="44" t="n">
        <v>9440</v>
      </c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 t="n">
        <v>9440</v>
      </c>
    </row>
    <row r="37" customFormat="false" ht="12.75" hidden="false" customHeight="false" outlineLevel="0" collapsed="false">
      <c r="A37" s="26"/>
      <c r="B37" s="40" t="n">
        <v>32</v>
      </c>
      <c r="C37" s="41" t="s">
        <v>44</v>
      </c>
      <c r="D37" s="40" t="n">
        <v>4</v>
      </c>
      <c r="E37" s="40" t="n">
        <v>1</v>
      </c>
      <c r="F37" s="42" t="s">
        <v>29</v>
      </c>
      <c r="G37" s="42" t="n">
        <v>1</v>
      </c>
      <c r="H37" s="44" t="n">
        <v>15444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 t="n">
        <v>15444</v>
      </c>
    </row>
    <row r="38" customFormat="false" ht="12.75" hidden="false" customHeight="false" outlineLevel="0" collapsed="false">
      <c r="A38" s="26"/>
      <c r="B38" s="40" t="n">
        <v>33</v>
      </c>
      <c r="C38" s="41" t="s">
        <v>28</v>
      </c>
      <c r="D38" s="40" t="n">
        <v>5</v>
      </c>
      <c r="E38" s="40" t="n">
        <v>1</v>
      </c>
      <c r="F38" s="42" t="s">
        <v>29</v>
      </c>
      <c r="G38" s="42" t="n">
        <v>1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 t="n">
        <v>0</v>
      </c>
      <c r="X38" s="45" t="n">
        <v>0</v>
      </c>
    </row>
    <row r="39" customFormat="false" ht="12.75" hidden="false" customHeight="false" outlineLevel="0" collapsed="false">
      <c r="A39" s="26"/>
      <c r="B39" s="40" t="n">
        <v>34</v>
      </c>
      <c r="C39" s="41" t="s">
        <v>30</v>
      </c>
      <c r="D39" s="40" t="n">
        <v>5</v>
      </c>
      <c r="E39" s="40" t="n">
        <v>1</v>
      </c>
      <c r="F39" s="42" t="s">
        <v>29</v>
      </c>
      <c r="G39" s="42" t="n">
        <v>1</v>
      </c>
      <c r="H39" s="44" t="n">
        <v>642</v>
      </c>
      <c r="I39" s="44" t="n">
        <v>30</v>
      </c>
      <c r="J39" s="44" t="n">
        <v>1</v>
      </c>
      <c r="K39" s="44" t="n">
        <v>1</v>
      </c>
      <c r="L39" s="44" t="n">
        <v>1</v>
      </c>
      <c r="M39" s="44" t="n">
        <v>1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/>
      <c r="X39" s="45" t="n">
        <v>0</v>
      </c>
    </row>
    <row r="40" customFormat="false" ht="12.75" hidden="false" customHeight="false" outlineLevel="0" collapsed="false">
      <c r="A40" s="26"/>
      <c r="B40" s="40" t="n">
        <v>35</v>
      </c>
      <c r="C40" s="41" t="s">
        <v>31</v>
      </c>
      <c r="D40" s="40" t="n">
        <v>5</v>
      </c>
      <c r="E40" s="40" t="n">
        <v>1</v>
      </c>
      <c r="F40" s="42" t="s">
        <v>29</v>
      </c>
      <c r="G40" s="42" t="n">
        <v>1</v>
      </c>
      <c r="H40" s="44" t="n">
        <v>387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/>
      <c r="W40" s="44"/>
      <c r="X40" s="45" t="n">
        <v>0</v>
      </c>
    </row>
    <row r="41" customFormat="false" ht="12.75" hidden="false" customHeight="false" outlineLevel="0" collapsed="false">
      <c r="A41" s="26"/>
      <c r="B41" s="40" t="n">
        <v>36</v>
      </c>
      <c r="C41" s="41" t="s">
        <v>32</v>
      </c>
      <c r="D41" s="40" t="n">
        <v>5</v>
      </c>
      <c r="E41" s="40" t="n">
        <v>1</v>
      </c>
      <c r="F41" s="42" t="s">
        <v>29</v>
      </c>
      <c r="G41" s="42" t="n">
        <v>1</v>
      </c>
      <c r="H41" s="44" t="n">
        <v>241</v>
      </c>
      <c r="I41" s="44" t="n">
        <v>2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/>
      <c r="V41" s="44"/>
      <c r="W41" s="44"/>
      <c r="X41" s="45" t="n">
        <v>0</v>
      </c>
    </row>
    <row r="42" customFormat="false" ht="12.75" hidden="false" customHeight="false" outlineLevel="0" collapsed="false">
      <c r="A42" s="26"/>
      <c r="B42" s="40" t="n">
        <v>37</v>
      </c>
      <c r="C42" s="41" t="s">
        <v>33</v>
      </c>
      <c r="D42" s="40" t="n">
        <v>5</v>
      </c>
      <c r="E42" s="40" t="n">
        <v>1</v>
      </c>
      <c r="F42" s="42" t="s">
        <v>29</v>
      </c>
      <c r="G42" s="42" t="n">
        <v>1</v>
      </c>
      <c r="H42" s="44" t="n">
        <v>485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/>
      <c r="U42" s="44"/>
      <c r="V42" s="44"/>
      <c r="W42" s="44"/>
      <c r="X42" s="45" t="n">
        <v>0</v>
      </c>
    </row>
    <row r="43" customFormat="false" ht="12.75" hidden="false" customHeight="false" outlineLevel="0" collapsed="false">
      <c r="A43" s="26"/>
      <c r="B43" s="40" t="n">
        <v>38</v>
      </c>
      <c r="C43" s="41" t="s">
        <v>34</v>
      </c>
      <c r="D43" s="40" t="n">
        <v>5</v>
      </c>
      <c r="E43" s="40" t="n">
        <v>1</v>
      </c>
      <c r="F43" s="42" t="s">
        <v>29</v>
      </c>
      <c r="G43" s="42" t="n">
        <v>1</v>
      </c>
      <c r="H43" s="44" t="n">
        <v>308</v>
      </c>
      <c r="I43" s="44" t="n">
        <v>32</v>
      </c>
      <c r="J43" s="44" t="n">
        <v>20</v>
      </c>
      <c r="K43" s="44" t="n">
        <v>66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/>
      <c r="T43" s="44"/>
      <c r="U43" s="44"/>
      <c r="V43" s="44"/>
      <c r="W43" s="44"/>
      <c r="X43" s="45" t="n">
        <v>0</v>
      </c>
    </row>
    <row r="44" customFormat="false" ht="12.75" hidden="false" customHeight="false" outlineLevel="0" collapsed="false">
      <c r="A44" s="26"/>
      <c r="B44" s="40" t="n">
        <v>39</v>
      </c>
      <c r="C44" s="41" t="s">
        <v>35</v>
      </c>
      <c r="D44" s="40" t="n">
        <v>5</v>
      </c>
      <c r="E44" s="40" t="n">
        <v>1</v>
      </c>
      <c r="F44" s="42" t="s">
        <v>29</v>
      </c>
      <c r="G44" s="42" t="n">
        <v>1</v>
      </c>
      <c r="H44" s="44" t="n">
        <v>620</v>
      </c>
      <c r="I44" s="44" t="n">
        <v>9</v>
      </c>
      <c r="J44" s="44" t="n">
        <v>158</v>
      </c>
      <c r="K44" s="44" t="n">
        <v>9</v>
      </c>
      <c r="L44" s="44" t="n">
        <v>9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/>
      <c r="S44" s="44"/>
      <c r="T44" s="44"/>
      <c r="U44" s="44"/>
      <c r="V44" s="44"/>
      <c r="W44" s="44"/>
      <c r="X44" s="45" t="n">
        <v>0</v>
      </c>
    </row>
    <row r="45" customFormat="false" ht="12.75" hidden="false" customHeight="false" outlineLevel="0" collapsed="false">
      <c r="A45" s="26"/>
      <c r="B45" s="40" t="n">
        <v>40</v>
      </c>
      <c r="C45" s="41" t="s">
        <v>36</v>
      </c>
      <c r="D45" s="40" t="n">
        <v>5</v>
      </c>
      <c r="E45" s="40" t="n">
        <v>1</v>
      </c>
      <c r="F45" s="42" t="s">
        <v>29</v>
      </c>
      <c r="G45" s="42" t="n">
        <v>1</v>
      </c>
      <c r="H45" s="44" t="n">
        <v>639</v>
      </c>
      <c r="I45" s="44" t="n">
        <v>17</v>
      </c>
      <c r="J45" s="44" t="n">
        <v>7</v>
      </c>
      <c r="K45" s="44" t="n">
        <v>7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/>
      <c r="R45" s="44"/>
      <c r="S45" s="44"/>
      <c r="T45" s="44"/>
      <c r="U45" s="44"/>
      <c r="V45" s="44"/>
      <c r="W45" s="44"/>
      <c r="X45" s="45" t="n">
        <v>0</v>
      </c>
    </row>
    <row r="46" customFormat="false" ht="12.75" hidden="false" customHeight="false" outlineLevel="0" collapsed="false">
      <c r="A46" s="26"/>
      <c r="B46" s="40" t="n">
        <v>41</v>
      </c>
      <c r="C46" s="41" t="s">
        <v>37</v>
      </c>
      <c r="D46" s="40" t="n">
        <v>5</v>
      </c>
      <c r="E46" s="40" t="n">
        <v>1</v>
      </c>
      <c r="F46" s="42" t="s">
        <v>29</v>
      </c>
      <c r="G46" s="42" t="n">
        <v>1</v>
      </c>
      <c r="H46" s="44" t="n">
        <v>1125</v>
      </c>
      <c r="I46" s="44" t="n">
        <v>159</v>
      </c>
      <c r="J46" s="44" t="n">
        <v>31</v>
      </c>
      <c r="K46" s="44" t="n">
        <v>24</v>
      </c>
      <c r="L46" s="44" t="n">
        <v>11</v>
      </c>
      <c r="M46" s="44" t="n">
        <v>5</v>
      </c>
      <c r="N46" s="44" t="n">
        <v>5</v>
      </c>
      <c r="O46" s="44" t="n">
        <v>5</v>
      </c>
      <c r="P46" s="44"/>
      <c r="Q46" s="44"/>
      <c r="R46" s="44"/>
      <c r="S46" s="44"/>
      <c r="T46" s="44"/>
      <c r="U46" s="44"/>
      <c r="V46" s="44"/>
      <c r="W46" s="44"/>
      <c r="X46" s="45" t="n">
        <v>5</v>
      </c>
    </row>
    <row r="47" customFormat="false" ht="12.75" hidden="false" customHeight="false" outlineLevel="0" collapsed="false">
      <c r="A47" s="26"/>
      <c r="B47" s="40" t="n">
        <v>42</v>
      </c>
      <c r="C47" s="41" t="s">
        <v>38</v>
      </c>
      <c r="D47" s="40" t="n">
        <v>5</v>
      </c>
      <c r="E47" s="40" t="n">
        <v>1</v>
      </c>
      <c r="F47" s="42" t="s">
        <v>29</v>
      </c>
      <c r="G47" s="42" t="n">
        <v>1</v>
      </c>
      <c r="H47" s="44" t="n">
        <v>1155</v>
      </c>
      <c r="I47" s="44" t="n">
        <v>90</v>
      </c>
      <c r="J47" s="44" t="n">
        <v>79</v>
      </c>
      <c r="K47" s="44" t="n">
        <v>2</v>
      </c>
      <c r="L47" s="44" t="n">
        <v>0</v>
      </c>
      <c r="M47" s="44" t="n">
        <v>0</v>
      </c>
      <c r="N47" s="44" t="n">
        <v>0</v>
      </c>
      <c r="O47" s="44"/>
      <c r="P47" s="44"/>
      <c r="Q47" s="44"/>
      <c r="R47" s="44"/>
      <c r="S47" s="44"/>
      <c r="T47" s="44"/>
      <c r="U47" s="44"/>
      <c r="V47" s="44"/>
      <c r="W47" s="44"/>
      <c r="X47" s="45" t="n">
        <v>0</v>
      </c>
    </row>
    <row r="48" customFormat="false" ht="12.75" hidden="false" customHeight="false" outlineLevel="0" collapsed="false">
      <c r="A48" s="26"/>
      <c r="B48" s="40" t="n">
        <v>43</v>
      </c>
      <c r="C48" s="41" t="s">
        <v>39</v>
      </c>
      <c r="D48" s="40" t="n">
        <v>5</v>
      </c>
      <c r="E48" s="40" t="n">
        <v>1</v>
      </c>
      <c r="F48" s="42" t="s">
        <v>29</v>
      </c>
      <c r="G48" s="42" t="n">
        <v>1</v>
      </c>
      <c r="H48" s="44" t="n">
        <v>529</v>
      </c>
      <c r="I48" s="44" t="n">
        <v>28</v>
      </c>
      <c r="J48" s="44" t="n">
        <v>17</v>
      </c>
      <c r="K48" s="44" t="n">
        <v>7</v>
      </c>
      <c r="L48" s="44" t="n">
        <v>7</v>
      </c>
      <c r="M48" s="44" t="n">
        <v>4</v>
      </c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5" t="n">
        <v>4</v>
      </c>
    </row>
    <row r="49" customFormat="false" ht="12.75" hidden="false" customHeight="false" outlineLevel="0" collapsed="false">
      <c r="A49" s="26"/>
      <c r="B49" s="40" t="n">
        <v>44</v>
      </c>
      <c r="C49" s="41" t="s">
        <v>40</v>
      </c>
      <c r="D49" s="40" t="n">
        <v>5</v>
      </c>
      <c r="E49" s="40" t="n">
        <v>1</v>
      </c>
      <c r="F49" s="42" t="s">
        <v>29</v>
      </c>
      <c r="G49" s="42" t="n">
        <v>1</v>
      </c>
      <c r="H49" s="44" t="n">
        <v>525</v>
      </c>
      <c r="I49" s="44" t="n">
        <v>53</v>
      </c>
      <c r="J49" s="44" t="n">
        <v>10</v>
      </c>
      <c r="K49" s="44" t="n">
        <v>10</v>
      </c>
      <c r="L49" s="44" t="n">
        <v>1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 t="n">
        <v>10</v>
      </c>
    </row>
    <row r="50" customFormat="false" ht="12.75" hidden="false" customHeight="false" outlineLevel="0" collapsed="false">
      <c r="A50" s="26"/>
      <c r="B50" s="40" t="n">
        <v>45</v>
      </c>
      <c r="C50" s="41" t="s">
        <v>41</v>
      </c>
      <c r="D50" s="40" t="n">
        <v>5</v>
      </c>
      <c r="E50" s="40" t="n">
        <v>1</v>
      </c>
      <c r="F50" s="42" t="s">
        <v>29</v>
      </c>
      <c r="G50" s="42" t="n">
        <v>1</v>
      </c>
      <c r="H50" s="44" t="n">
        <v>1929</v>
      </c>
      <c r="I50" s="44" t="n">
        <v>164</v>
      </c>
      <c r="J50" s="44" t="n">
        <v>147</v>
      </c>
      <c r="K50" s="44" t="n">
        <v>147</v>
      </c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 t="n">
        <v>147</v>
      </c>
    </row>
    <row r="51" customFormat="false" ht="12.75" hidden="false" customHeight="false" outlineLevel="0" collapsed="false">
      <c r="A51" s="26"/>
      <c r="B51" s="40" t="n">
        <v>46</v>
      </c>
      <c r="C51" s="41" t="s">
        <v>42</v>
      </c>
      <c r="D51" s="40" t="n">
        <v>5</v>
      </c>
      <c r="E51" s="40" t="n">
        <v>1</v>
      </c>
      <c r="F51" s="42" t="s">
        <v>29</v>
      </c>
      <c r="G51" s="42" t="n">
        <v>1</v>
      </c>
      <c r="H51" s="44" t="n">
        <v>4160</v>
      </c>
      <c r="I51" s="44" t="n">
        <v>825</v>
      </c>
      <c r="J51" s="44" t="n">
        <v>740</v>
      </c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5" t="n">
        <v>740</v>
      </c>
    </row>
    <row r="52" customFormat="false" ht="12.75" hidden="false" customHeight="false" outlineLevel="0" collapsed="false">
      <c r="A52" s="26"/>
      <c r="B52" s="40" t="n">
        <v>47</v>
      </c>
      <c r="C52" s="41" t="s">
        <v>43</v>
      </c>
      <c r="D52" s="40" t="n">
        <v>5</v>
      </c>
      <c r="E52" s="40" t="n">
        <v>1</v>
      </c>
      <c r="F52" s="42" t="s">
        <v>29</v>
      </c>
      <c r="G52" s="42" t="n">
        <v>1</v>
      </c>
      <c r="H52" s="44" t="n">
        <v>4557</v>
      </c>
      <c r="I52" s="44" t="n">
        <v>199</v>
      </c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5" t="n">
        <v>199</v>
      </c>
    </row>
    <row r="53" customFormat="false" ht="12.75" hidden="false" customHeight="false" outlineLevel="0" collapsed="false">
      <c r="A53" s="26"/>
      <c r="B53" s="40" t="n">
        <v>48</v>
      </c>
      <c r="C53" s="41" t="s">
        <v>44</v>
      </c>
      <c r="D53" s="40" t="n">
        <v>5</v>
      </c>
      <c r="E53" s="40" t="n">
        <v>1</v>
      </c>
      <c r="F53" s="42" t="s">
        <v>29</v>
      </c>
      <c r="G53" s="42" t="n">
        <v>1</v>
      </c>
      <c r="H53" s="44" t="n">
        <v>2835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5" t="n">
        <v>2835</v>
      </c>
    </row>
    <row r="54" customFormat="false" ht="12.75" hidden="false" customHeight="false" outlineLevel="0" collapsed="false">
      <c r="A54" s="26"/>
      <c r="B54" s="40" t="n">
        <v>49</v>
      </c>
      <c r="C54" s="41" t="s">
        <v>28</v>
      </c>
      <c r="D54" s="40" t="n">
        <v>6</v>
      </c>
      <c r="E54" s="40" t="n">
        <v>1</v>
      </c>
      <c r="F54" s="42" t="s">
        <v>29</v>
      </c>
      <c r="G54" s="42" t="n">
        <v>1</v>
      </c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 t="n">
        <v>0</v>
      </c>
      <c r="X54" s="45" t="n">
        <v>0</v>
      </c>
    </row>
    <row r="55" customFormat="false" ht="12.75" hidden="false" customHeight="false" outlineLevel="0" collapsed="false">
      <c r="A55" s="26"/>
      <c r="B55" s="40" t="n">
        <v>50</v>
      </c>
      <c r="C55" s="41" t="s">
        <v>30</v>
      </c>
      <c r="D55" s="40" t="n">
        <v>6</v>
      </c>
      <c r="E55" s="40" t="n">
        <v>1</v>
      </c>
      <c r="F55" s="42" t="s">
        <v>29</v>
      </c>
      <c r="G55" s="42" t="n">
        <v>1</v>
      </c>
      <c r="H55" s="44" t="n">
        <v>25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/>
      <c r="X55" s="45" t="n">
        <v>0</v>
      </c>
    </row>
    <row r="56" customFormat="false" ht="12.75" hidden="false" customHeight="false" outlineLevel="0" collapsed="false">
      <c r="A56" s="26"/>
      <c r="B56" s="40" t="n">
        <v>51</v>
      </c>
      <c r="C56" s="41" t="s">
        <v>31</v>
      </c>
      <c r="D56" s="40" t="n">
        <v>6</v>
      </c>
      <c r="E56" s="40" t="n">
        <v>1</v>
      </c>
      <c r="F56" s="42" t="s">
        <v>29</v>
      </c>
      <c r="G56" s="42" t="n">
        <v>1</v>
      </c>
      <c r="H56" s="44" t="n">
        <v>1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/>
      <c r="W56" s="44"/>
      <c r="X56" s="45" t="n">
        <v>0</v>
      </c>
    </row>
    <row r="57" customFormat="false" ht="12.75" hidden="false" customHeight="false" outlineLevel="0" collapsed="false">
      <c r="A57" s="26"/>
      <c r="B57" s="40" t="n">
        <v>52</v>
      </c>
      <c r="C57" s="41" t="s">
        <v>32</v>
      </c>
      <c r="D57" s="40" t="n">
        <v>6</v>
      </c>
      <c r="E57" s="40" t="n">
        <v>1</v>
      </c>
      <c r="F57" s="42" t="s">
        <v>29</v>
      </c>
      <c r="G57" s="42" t="n">
        <v>1</v>
      </c>
      <c r="H57" s="44" t="n">
        <v>2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/>
      <c r="V57" s="44"/>
      <c r="W57" s="44"/>
      <c r="X57" s="45" t="n">
        <v>0</v>
      </c>
    </row>
    <row r="58" customFormat="false" ht="12.75" hidden="false" customHeight="false" outlineLevel="0" collapsed="false">
      <c r="A58" s="26"/>
      <c r="B58" s="40" t="n">
        <v>53</v>
      </c>
      <c r="C58" s="41" t="s">
        <v>33</v>
      </c>
      <c r="D58" s="40" t="n">
        <v>6</v>
      </c>
      <c r="E58" s="40" t="n">
        <v>1</v>
      </c>
      <c r="F58" s="42" t="s">
        <v>29</v>
      </c>
      <c r="G58" s="42" t="n">
        <v>1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/>
      <c r="U58" s="44"/>
      <c r="V58" s="44"/>
      <c r="W58" s="44"/>
      <c r="X58" s="45" t="n">
        <v>0</v>
      </c>
    </row>
    <row r="59" customFormat="false" ht="12.75" hidden="false" customHeight="false" outlineLevel="0" collapsed="false">
      <c r="A59" s="26"/>
      <c r="B59" s="40" t="n">
        <v>54</v>
      </c>
      <c r="C59" s="41" t="s">
        <v>34</v>
      </c>
      <c r="D59" s="40" t="n">
        <v>6</v>
      </c>
      <c r="E59" s="40" t="n">
        <v>1</v>
      </c>
      <c r="F59" s="42" t="s">
        <v>29</v>
      </c>
      <c r="G59" s="42" t="n">
        <v>1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/>
      <c r="T59" s="44"/>
      <c r="U59" s="44"/>
      <c r="V59" s="44"/>
      <c r="W59" s="44"/>
      <c r="X59" s="45" t="n">
        <v>0</v>
      </c>
    </row>
    <row r="60" customFormat="false" ht="12.75" hidden="false" customHeight="false" outlineLevel="0" collapsed="false">
      <c r="A60" s="26"/>
      <c r="B60" s="40" t="n">
        <v>55</v>
      </c>
      <c r="C60" s="41" t="s">
        <v>35</v>
      </c>
      <c r="D60" s="40" t="n">
        <v>6</v>
      </c>
      <c r="E60" s="40" t="n">
        <v>1</v>
      </c>
      <c r="F60" s="42" t="s">
        <v>29</v>
      </c>
      <c r="G60" s="42" t="n">
        <v>1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/>
      <c r="S60" s="44"/>
      <c r="T60" s="44"/>
      <c r="U60" s="44"/>
      <c r="V60" s="44"/>
      <c r="W60" s="44"/>
      <c r="X60" s="45" t="n">
        <v>0</v>
      </c>
    </row>
    <row r="61" customFormat="false" ht="12.75" hidden="false" customHeight="false" outlineLevel="0" collapsed="false">
      <c r="A61" s="26"/>
      <c r="B61" s="40" t="n">
        <v>56</v>
      </c>
      <c r="C61" s="41" t="s">
        <v>36</v>
      </c>
      <c r="D61" s="40" t="n">
        <v>6</v>
      </c>
      <c r="E61" s="40" t="n">
        <v>1</v>
      </c>
      <c r="F61" s="42" t="s">
        <v>29</v>
      </c>
      <c r="G61" s="42" t="n">
        <v>1</v>
      </c>
      <c r="H61" s="44" t="n">
        <v>12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/>
      <c r="R61" s="44"/>
      <c r="S61" s="44"/>
      <c r="T61" s="44"/>
      <c r="U61" s="44"/>
      <c r="V61" s="44"/>
      <c r="W61" s="44"/>
      <c r="X61" s="45" t="n">
        <v>0</v>
      </c>
    </row>
    <row r="62" customFormat="false" ht="12.75" hidden="false" customHeight="false" outlineLevel="0" collapsed="false">
      <c r="A62" s="26"/>
      <c r="B62" s="40" t="n">
        <v>57</v>
      </c>
      <c r="C62" s="41" t="s">
        <v>37</v>
      </c>
      <c r="D62" s="40" t="n">
        <v>6</v>
      </c>
      <c r="E62" s="40" t="n">
        <v>1</v>
      </c>
      <c r="F62" s="42" t="s">
        <v>29</v>
      </c>
      <c r="G62" s="42" t="n">
        <v>1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/>
      <c r="Q62" s="44"/>
      <c r="R62" s="44"/>
      <c r="S62" s="44"/>
      <c r="T62" s="44"/>
      <c r="U62" s="44"/>
      <c r="V62" s="44"/>
      <c r="W62" s="44"/>
      <c r="X62" s="45" t="n">
        <v>0</v>
      </c>
    </row>
    <row r="63" customFormat="false" ht="12.75" hidden="false" customHeight="false" outlineLevel="0" collapsed="false">
      <c r="A63" s="26"/>
      <c r="B63" s="40" t="n">
        <v>58</v>
      </c>
      <c r="C63" s="41" t="s">
        <v>38</v>
      </c>
      <c r="D63" s="40" t="n">
        <v>6</v>
      </c>
      <c r="E63" s="40" t="n">
        <v>1</v>
      </c>
      <c r="F63" s="42" t="s">
        <v>29</v>
      </c>
      <c r="G63" s="42" t="n">
        <v>1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/>
      <c r="P63" s="44"/>
      <c r="Q63" s="44"/>
      <c r="R63" s="44"/>
      <c r="S63" s="44"/>
      <c r="T63" s="44"/>
      <c r="U63" s="44"/>
      <c r="V63" s="44"/>
      <c r="W63" s="44"/>
      <c r="X63" s="45" t="n">
        <v>0</v>
      </c>
    </row>
    <row r="64" customFormat="false" ht="12.75" hidden="false" customHeight="false" outlineLevel="0" collapsed="false">
      <c r="A64" s="26"/>
      <c r="B64" s="40" t="n">
        <v>59</v>
      </c>
      <c r="C64" s="41" t="s">
        <v>39</v>
      </c>
      <c r="D64" s="40" t="n">
        <v>6</v>
      </c>
      <c r="E64" s="40" t="n">
        <v>1</v>
      </c>
      <c r="F64" s="42" t="s">
        <v>29</v>
      </c>
      <c r="G64" s="42" t="n">
        <v>1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5" t="n">
        <v>0</v>
      </c>
    </row>
    <row r="65" customFormat="false" ht="12.75" hidden="false" customHeight="false" outlineLevel="0" collapsed="false">
      <c r="A65" s="26"/>
      <c r="B65" s="40" t="n">
        <v>60</v>
      </c>
      <c r="C65" s="41" t="s">
        <v>40</v>
      </c>
      <c r="D65" s="40" t="n">
        <v>6</v>
      </c>
      <c r="E65" s="40" t="n">
        <v>1</v>
      </c>
      <c r="F65" s="42" t="s">
        <v>29</v>
      </c>
      <c r="G65" s="42" t="n">
        <v>1</v>
      </c>
      <c r="H65" s="44" t="n">
        <v>175</v>
      </c>
      <c r="I65" s="44" t="n">
        <v>74</v>
      </c>
      <c r="J65" s="44" t="n">
        <v>66</v>
      </c>
      <c r="K65" s="44" t="n">
        <v>65</v>
      </c>
      <c r="L65" s="44" t="n">
        <v>65</v>
      </c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5" t="n">
        <v>65</v>
      </c>
    </row>
    <row r="66" customFormat="false" ht="12.75" hidden="false" customHeight="false" outlineLevel="0" collapsed="false">
      <c r="A66" s="26"/>
      <c r="B66" s="40" t="n">
        <v>61</v>
      </c>
      <c r="C66" s="41" t="s">
        <v>41</v>
      </c>
      <c r="D66" s="40" t="n">
        <v>6</v>
      </c>
      <c r="E66" s="40" t="n">
        <v>1</v>
      </c>
      <c r="F66" s="42" t="s">
        <v>29</v>
      </c>
      <c r="G66" s="42" t="n">
        <v>1</v>
      </c>
      <c r="H66" s="44" t="n">
        <v>582</v>
      </c>
      <c r="I66" s="44" t="n">
        <v>219</v>
      </c>
      <c r="J66" s="44" t="n">
        <v>110</v>
      </c>
      <c r="K66" s="44" t="n">
        <v>74</v>
      </c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5" t="n">
        <v>74</v>
      </c>
    </row>
    <row r="67" customFormat="false" ht="12.75" hidden="false" customHeight="false" outlineLevel="0" collapsed="false">
      <c r="A67" s="26"/>
      <c r="B67" s="40" t="n">
        <v>62</v>
      </c>
      <c r="C67" s="41" t="s">
        <v>42</v>
      </c>
      <c r="D67" s="40" t="n">
        <v>6</v>
      </c>
      <c r="E67" s="40" t="n">
        <v>1</v>
      </c>
      <c r="F67" s="42" t="s">
        <v>29</v>
      </c>
      <c r="G67" s="42" t="n">
        <v>1</v>
      </c>
      <c r="H67" s="44" t="n">
        <v>196</v>
      </c>
      <c r="I67" s="44" t="n">
        <v>113</v>
      </c>
      <c r="J67" s="44" t="n">
        <v>85</v>
      </c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5" t="n">
        <v>85</v>
      </c>
    </row>
    <row r="68" customFormat="false" ht="12.75" hidden="false" customHeight="false" outlineLevel="0" collapsed="false">
      <c r="A68" s="26"/>
      <c r="B68" s="40" t="n">
        <v>63</v>
      </c>
      <c r="C68" s="41" t="s">
        <v>43</v>
      </c>
      <c r="D68" s="40" t="n">
        <v>6</v>
      </c>
      <c r="E68" s="40" t="n">
        <v>1</v>
      </c>
      <c r="F68" s="42" t="s">
        <v>29</v>
      </c>
      <c r="G68" s="42" t="n">
        <v>1</v>
      </c>
      <c r="H68" s="44" t="n">
        <v>0</v>
      </c>
      <c r="I68" s="44" t="n">
        <v>0</v>
      </c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5" t="n">
        <v>0</v>
      </c>
    </row>
    <row r="69" customFormat="false" ht="12.75" hidden="false" customHeight="false" outlineLevel="0" collapsed="false">
      <c r="A69" s="26"/>
      <c r="B69" s="40" t="n">
        <v>64</v>
      </c>
      <c r="C69" s="41" t="s">
        <v>44</v>
      </c>
      <c r="D69" s="40" t="n">
        <v>6</v>
      </c>
      <c r="E69" s="40" t="n">
        <v>1</v>
      </c>
      <c r="F69" s="42" t="s">
        <v>29</v>
      </c>
      <c r="G69" s="42" t="n">
        <v>1</v>
      </c>
      <c r="H69" s="44" t="n">
        <v>1</v>
      </c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5" t="n">
        <v>1</v>
      </c>
    </row>
    <row r="70" customFormat="false" ht="12.75" hidden="false" customHeight="false" outlineLevel="0" collapsed="false">
      <c r="A70" s="26"/>
      <c r="B70" s="40" t="n">
        <v>65</v>
      </c>
      <c r="C70" s="41" t="s">
        <v>28</v>
      </c>
      <c r="D70" s="40" t="n">
        <v>7</v>
      </c>
      <c r="E70" s="40" t="n">
        <v>1</v>
      </c>
      <c r="F70" s="42" t="s">
        <v>29</v>
      </c>
      <c r="G70" s="42" t="n">
        <v>1</v>
      </c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 t="n">
        <v>0</v>
      </c>
      <c r="X70" s="45" t="n">
        <v>0</v>
      </c>
    </row>
    <row r="71" customFormat="false" ht="12.75" hidden="false" customHeight="false" outlineLevel="0" collapsed="false">
      <c r="A71" s="26"/>
      <c r="B71" s="40" t="n">
        <v>66</v>
      </c>
      <c r="C71" s="41" t="s">
        <v>30</v>
      </c>
      <c r="D71" s="40" t="n">
        <v>7</v>
      </c>
      <c r="E71" s="40" t="n">
        <v>1</v>
      </c>
      <c r="F71" s="42" t="s">
        <v>29</v>
      </c>
      <c r="G71" s="42" t="n">
        <v>1</v>
      </c>
      <c r="H71" s="44" t="n">
        <v>5953</v>
      </c>
      <c r="I71" s="44" t="n">
        <v>480</v>
      </c>
      <c r="J71" s="44" t="n">
        <v>-3108</v>
      </c>
      <c r="K71" s="44" t="n">
        <v>1014</v>
      </c>
      <c r="L71" s="44" t="n">
        <v>551</v>
      </c>
      <c r="M71" s="44" t="n">
        <v>663</v>
      </c>
      <c r="N71" s="44" t="n">
        <v>129</v>
      </c>
      <c r="O71" s="44" t="n">
        <v>129</v>
      </c>
      <c r="P71" s="44" t="n">
        <v>92</v>
      </c>
      <c r="Q71" s="44" t="n">
        <v>92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/>
      <c r="X71" s="45" t="n">
        <v>0</v>
      </c>
    </row>
    <row r="72" customFormat="false" ht="12.75" hidden="false" customHeight="false" outlineLevel="0" collapsed="false">
      <c r="A72" s="26"/>
      <c r="B72" s="40" t="n">
        <v>67</v>
      </c>
      <c r="C72" s="41" t="s">
        <v>31</v>
      </c>
      <c r="D72" s="40" t="n">
        <v>7</v>
      </c>
      <c r="E72" s="40" t="n">
        <v>1</v>
      </c>
      <c r="F72" s="42" t="s">
        <v>29</v>
      </c>
      <c r="G72" s="42" t="n">
        <v>1</v>
      </c>
      <c r="H72" s="44" t="n">
        <v>5650</v>
      </c>
      <c r="I72" s="44" t="n">
        <v>1741</v>
      </c>
      <c r="J72" s="44" t="n">
        <v>329</v>
      </c>
      <c r="K72" s="44" t="n">
        <v>2559</v>
      </c>
      <c r="L72" s="44" t="n">
        <v>3843</v>
      </c>
      <c r="M72" s="44" t="n">
        <v>4803</v>
      </c>
      <c r="N72" s="44" t="n">
        <v>5274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/>
      <c r="W72" s="44"/>
      <c r="X72" s="45" t="n">
        <v>0</v>
      </c>
    </row>
    <row r="73" customFormat="false" ht="12.75" hidden="false" customHeight="false" outlineLevel="0" collapsed="false">
      <c r="A73" s="26"/>
      <c r="B73" s="40" t="n">
        <v>68</v>
      </c>
      <c r="C73" s="41" t="s">
        <v>32</v>
      </c>
      <c r="D73" s="40" t="n">
        <v>7</v>
      </c>
      <c r="E73" s="40" t="n">
        <v>1</v>
      </c>
      <c r="F73" s="42" t="s">
        <v>29</v>
      </c>
      <c r="G73" s="42" t="n">
        <v>1</v>
      </c>
      <c r="H73" s="44" t="n">
        <v>7088</v>
      </c>
      <c r="I73" s="44" t="n">
        <v>181</v>
      </c>
      <c r="J73" s="44" t="n">
        <v>389</v>
      </c>
      <c r="K73" s="44" t="n">
        <v>0</v>
      </c>
      <c r="L73" s="44" t="n">
        <v>0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/>
      <c r="V73" s="44"/>
      <c r="W73" s="44"/>
      <c r="X73" s="45" t="n">
        <v>0</v>
      </c>
    </row>
    <row r="74" customFormat="false" ht="12.75" hidden="false" customHeight="false" outlineLevel="0" collapsed="false">
      <c r="A74" s="26"/>
      <c r="B74" s="40" t="n">
        <v>69</v>
      </c>
      <c r="C74" s="41" t="s">
        <v>33</v>
      </c>
      <c r="D74" s="40" t="n">
        <v>7</v>
      </c>
      <c r="E74" s="40" t="n">
        <v>1</v>
      </c>
      <c r="F74" s="42" t="s">
        <v>29</v>
      </c>
      <c r="G74" s="42" t="n">
        <v>1</v>
      </c>
      <c r="H74" s="44" t="n">
        <v>14767</v>
      </c>
      <c r="I74" s="44" t="n">
        <v>2431</v>
      </c>
      <c r="J74" s="44" t="n">
        <v>112</v>
      </c>
      <c r="K74" s="44" t="n">
        <v>36</v>
      </c>
      <c r="L74" s="44" t="n">
        <v>36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/>
      <c r="U74" s="44"/>
      <c r="V74" s="44"/>
      <c r="W74" s="44"/>
      <c r="X74" s="45" t="n">
        <v>0</v>
      </c>
    </row>
    <row r="75" customFormat="false" ht="12.75" hidden="false" customHeight="false" outlineLevel="0" collapsed="false">
      <c r="A75" s="26"/>
      <c r="B75" s="40" t="n">
        <v>70</v>
      </c>
      <c r="C75" s="41" t="s">
        <v>34</v>
      </c>
      <c r="D75" s="40" t="n">
        <v>7</v>
      </c>
      <c r="E75" s="40" t="n">
        <v>1</v>
      </c>
      <c r="F75" s="42" t="s">
        <v>29</v>
      </c>
      <c r="G75" s="42" t="n">
        <v>1</v>
      </c>
      <c r="H75" s="44" t="n">
        <v>18714</v>
      </c>
      <c r="I75" s="44" t="n">
        <v>818</v>
      </c>
      <c r="J75" s="44" t="n">
        <v>355</v>
      </c>
      <c r="K75" s="44" t="n">
        <v>102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/>
      <c r="T75" s="44"/>
      <c r="U75" s="44"/>
      <c r="V75" s="44"/>
      <c r="W75" s="44"/>
      <c r="X75" s="45" t="n">
        <v>0</v>
      </c>
    </row>
    <row r="76" customFormat="false" ht="12.75" hidden="false" customHeight="false" outlineLevel="0" collapsed="false">
      <c r="A76" s="26"/>
      <c r="B76" s="40" t="n">
        <v>71</v>
      </c>
      <c r="C76" s="41" t="s">
        <v>35</v>
      </c>
      <c r="D76" s="40" t="n">
        <v>7</v>
      </c>
      <c r="E76" s="40" t="n">
        <v>1</v>
      </c>
      <c r="F76" s="42" t="s">
        <v>29</v>
      </c>
      <c r="G76" s="42" t="n">
        <v>1</v>
      </c>
      <c r="H76" s="44" t="n">
        <v>7137</v>
      </c>
      <c r="I76" s="44" t="n">
        <v>159</v>
      </c>
      <c r="J76" s="44" t="n">
        <v>171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/>
      <c r="S76" s="44"/>
      <c r="T76" s="44"/>
      <c r="U76" s="44"/>
      <c r="V76" s="44"/>
      <c r="W76" s="44"/>
      <c r="X76" s="45" t="n">
        <v>0</v>
      </c>
    </row>
    <row r="77" customFormat="false" ht="12.75" hidden="false" customHeight="false" outlineLevel="0" collapsed="false">
      <c r="A77" s="26"/>
      <c r="B77" s="40" t="n">
        <v>72</v>
      </c>
      <c r="C77" s="41" t="s">
        <v>36</v>
      </c>
      <c r="D77" s="40" t="n">
        <v>7</v>
      </c>
      <c r="E77" s="40" t="n">
        <v>1</v>
      </c>
      <c r="F77" s="42" t="s">
        <v>29</v>
      </c>
      <c r="G77" s="42" t="n">
        <v>1</v>
      </c>
      <c r="H77" s="44" t="n">
        <v>14834</v>
      </c>
      <c r="I77" s="44" t="n">
        <v>654</v>
      </c>
      <c r="J77" s="44" t="n">
        <v>180</v>
      </c>
      <c r="K77" s="44" t="n">
        <v>5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/>
      <c r="R77" s="44"/>
      <c r="S77" s="44"/>
      <c r="T77" s="44"/>
      <c r="U77" s="44"/>
      <c r="V77" s="44"/>
      <c r="W77" s="44"/>
      <c r="X77" s="45" t="n">
        <v>0</v>
      </c>
    </row>
    <row r="78" customFormat="false" ht="12.75" hidden="false" customHeight="false" outlineLevel="0" collapsed="false">
      <c r="A78" s="26"/>
      <c r="B78" s="40" t="n">
        <v>73</v>
      </c>
      <c r="C78" s="41" t="s">
        <v>37</v>
      </c>
      <c r="D78" s="40" t="n">
        <v>7</v>
      </c>
      <c r="E78" s="40" t="n">
        <v>1</v>
      </c>
      <c r="F78" s="42" t="s">
        <v>29</v>
      </c>
      <c r="G78" s="42" t="n">
        <v>1</v>
      </c>
      <c r="H78" s="44" t="n">
        <v>20397</v>
      </c>
      <c r="I78" s="44" t="n">
        <v>1650</v>
      </c>
      <c r="J78" s="44" t="n">
        <v>348</v>
      </c>
      <c r="K78" s="44" t="n">
        <v>157</v>
      </c>
      <c r="L78" s="44" t="n">
        <v>157</v>
      </c>
      <c r="M78" s="44" t="n">
        <v>350</v>
      </c>
      <c r="N78" s="44" t="n">
        <v>0</v>
      </c>
      <c r="O78" s="44" t="n">
        <v>0</v>
      </c>
      <c r="P78" s="44"/>
      <c r="Q78" s="44"/>
      <c r="R78" s="44"/>
      <c r="S78" s="44"/>
      <c r="T78" s="44"/>
      <c r="U78" s="44"/>
      <c r="V78" s="44"/>
      <c r="W78" s="44"/>
      <c r="X78" s="45" t="n">
        <v>0</v>
      </c>
    </row>
    <row r="79" customFormat="false" ht="12.75" hidden="false" customHeight="false" outlineLevel="0" collapsed="false">
      <c r="A79" s="26"/>
      <c r="B79" s="40" t="n">
        <v>74</v>
      </c>
      <c r="C79" s="41" t="s">
        <v>38</v>
      </c>
      <c r="D79" s="40" t="n">
        <v>7</v>
      </c>
      <c r="E79" s="40" t="n">
        <v>1</v>
      </c>
      <c r="F79" s="42" t="s">
        <v>29</v>
      </c>
      <c r="G79" s="42" t="n">
        <v>1</v>
      </c>
      <c r="H79" s="44" t="n">
        <v>22010</v>
      </c>
      <c r="I79" s="44" t="n">
        <v>3542</v>
      </c>
      <c r="J79" s="44" t="n">
        <v>1733</v>
      </c>
      <c r="K79" s="44" t="n">
        <v>738</v>
      </c>
      <c r="L79" s="44" t="n">
        <v>119</v>
      </c>
      <c r="M79" s="44" t="n">
        <v>58</v>
      </c>
      <c r="N79" s="44" t="n">
        <v>7</v>
      </c>
      <c r="O79" s="44"/>
      <c r="P79" s="44"/>
      <c r="Q79" s="44"/>
      <c r="R79" s="44"/>
      <c r="S79" s="44"/>
      <c r="T79" s="44"/>
      <c r="U79" s="44"/>
      <c r="V79" s="44"/>
      <c r="W79" s="44"/>
      <c r="X79" s="45" t="n">
        <v>7</v>
      </c>
    </row>
    <row r="80" customFormat="false" ht="12.75" hidden="false" customHeight="false" outlineLevel="0" collapsed="false">
      <c r="A80" s="26"/>
      <c r="B80" s="40" t="n">
        <v>75</v>
      </c>
      <c r="C80" s="41" t="s">
        <v>39</v>
      </c>
      <c r="D80" s="40" t="n">
        <v>7</v>
      </c>
      <c r="E80" s="40" t="n">
        <v>1</v>
      </c>
      <c r="F80" s="42" t="s">
        <v>29</v>
      </c>
      <c r="G80" s="42" t="n">
        <v>1</v>
      </c>
      <c r="H80" s="44" t="n">
        <v>17282</v>
      </c>
      <c r="I80" s="44" t="n">
        <v>1444</v>
      </c>
      <c r="J80" s="44" t="n">
        <v>1334</v>
      </c>
      <c r="K80" s="44" t="n">
        <v>760</v>
      </c>
      <c r="L80" s="44" t="n">
        <v>540</v>
      </c>
      <c r="M80" s="44" t="n">
        <v>234</v>
      </c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5" t="n">
        <v>234</v>
      </c>
    </row>
    <row r="81" customFormat="false" ht="12.75" hidden="false" customHeight="false" outlineLevel="0" collapsed="false">
      <c r="A81" s="26"/>
      <c r="B81" s="40" t="n">
        <v>76</v>
      </c>
      <c r="C81" s="41" t="s">
        <v>40</v>
      </c>
      <c r="D81" s="40" t="n">
        <v>7</v>
      </c>
      <c r="E81" s="40" t="n">
        <v>1</v>
      </c>
      <c r="F81" s="42" t="s">
        <v>29</v>
      </c>
      <c r="G81" s="42" t="n">
        <v>1</v>
      </c>
      <c r="H81" s="44" t="n">
        <v>14991</v>
      </c>
      <c r="I81" s="44" t="n">
        <v>2062</v>
      </c>
      <c r="J81" s="44" t="n">
        <v>2910</v>
      </c>
      <c r="K81" s="44" t="n">
        <v>606</v>
      </c>
      <c r="L81" s="44" t="n">
        <v>294</v>
      </c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5" t="n">
        <v>294</v>
      </c>
    </row>
    <row r="82" customFormat="false" ht="12.75" hidden="false" customHeight="false" outlineLevel="0" collapsed="false">
      <c r="A82" s="26"/>
      <c r="B82" s="40" t="n">
        <v>77</v>
      </c>
      <c r="C82" s="41" t="s">
        <v>41</v>
      </c>
      <c r="D82" s="40" t="n">
        <v>7</v>
      </c>
      <c r="E82" s="40" t="n">
        <v>1</v>
      </c>
      <c r="F82" s="42" t="s">
        <v>29</v>
      </c>
      <c r="G82" s="42" t="n">
        <v>1</v>
      </c>
      <c r="H82" s="44" t="n">
        <v>15872</v>
      </c>
      <c r="I82" s="44" t="n">
        <v>2096</v>
      </c>
      <c r="J82" s="44" t="n">
        <v>5082</v>
      </c>
      <c r="K82" s="44" t="n">
        <v>6473</v>
      </c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5" t="n">
        <v>6473</v>
      </c>
    </row>
    <row r="83" customFormat="false" ht="12.75" hidden="false" customHeight="false" outlineLevel="0" collapsed="false">
      <c r="A83" s="26"/>
      <c r="B83" s="40" t="n">
        <v>78</v>
      </c>
      <c r="C83" s="41" t="s">
        <v>42</v>
      </c>
      <c r="D83" s="40" t="n">
        <v>7</v>
      </c>
      <c r="E83" s="40" t="n">
        <v>1</v>
      </c>
      <c r="F83" s="42" t="s">
        <v>29</v>
      </c>
      <c r="G83" s="42" t="n">
        <v>1</v>
      </c>
      <c r="H83" s="44" t="n">
        <v>15534</v>
      </c>
      <c r="I83" s="44" t="n">
        <v>2129</v>
      </c>
      <c r="J83" s="44" t="n">
        <v>1180</v>
      </c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5" t="n">
        <v>1180</v>
      </c>
    </row>
    <row r="84" customFormat="false" ht="12.75" hidden="false" customHeight="false" outlineLevel="0" collapsed="false">
      <c r="A84" s="26"/>
      <c r="B84" s="40" t="n">
        <v>79</v>
      </c>
      <c r="C84" s="41" t="s">
        <v>43</v>
      </c>
      <c r="D84" s="40" t="n">
        <v>7</v>
      </c>
      <c r="E84" s="40" t="n">
        <v>1</v>
      </c>
      <c r="F84" s="42" t="s">
        <v>29</v>
      </c>
      <c r="G84" s="42" t="n">
        <v>1</v>
      </c>
      <c r="H84" s="44" t="n">
        <v>14212</v>
      </c>
      <c r="I84" s="44" t="n">
        <v>4459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5" t="n">
        <v>4459</v>
      </c>
    </row>
    <row r="85" customFormat="false" ht="12.75" hidden="false" customHeight="false" outlineLevel="0" collapsed="false">
      <c r="A85" s="26"/>
      <c r="B85" s="40" t="n">
        <v>80</v>
      </c>
      <c r="C85" s="41" t="s">
        <v>44</v>
      </c>
      <c r="D85" s="40" t="n">
        <v>7</v>
      </c>
      <c r="E85" s="40" t="n">
        <v>1</v>
      </c>
      <c r="F85" s="42" t="s">
        <v>29</v>
      </c>
      <c r="G85" s="42" t="n">
        <v>1</v>
      </c>
      <c r="H85" s="44" t="n">
        <v>14295</v>
      </c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5" t="n">
        <v>14295</v>
      </c>
    </row>
    <row r="86" customFormat="false" ht="12.75" hidden="false" customHeight="false" outlineLevel="0" collapsed="false">
      <c r="A86" s="26"/>
      <c r="B86" s="40" t="n">
        <v>81</v>
      </c>
      <c r="C86" s="41" t="s">
        <v>28</v>
      </c>
      <c r="D86" s="40" t="n">
        <v>8</v>
      </c>
      <c r="E86" s="40" t="n">
        <v>1</v>
      </c>
      <c r="F86" s="42" t="s">
        <v>29</v>
      </c>
      <c r="G86" s="42" t="n">
        <v>1</v>
      </c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 t="n">
        <v>0</v>
      </c>
      <c r="X86" s="45" t="n">
        <v>0</v>
      </c>
    </row>
    <row r="87" customFormat="false" ht="12.75" hidden="false" customHeight="false" outlineLevel="0" collapsed="false">
      <c r="A87" s="26"/>
      <c r="B87" s="40" t="n">
        <v>82</v>
      </c>
      <c r="C87" s="41" t="s">
        <v>30</v>
      </c>
      <c r="D87" s="40" t="n">
        <v>8</v>
      </c>
      <c r="E87" s="40" t="n">
        <v>1</v>
      </c>
      <c r="F87" s="42" t="s">
        <v>29</v>
      </c>
      <c r="G87" s="42" t="n">
        <v>1</v>
      </c>
      <c r="H87" s="44" t="n">
        <v>500</v>
      </c>
      <c r="I87" s="44" t="n">
        <v>130</v>
      </c>
      <c r="J87" s="44" t="n">
        <v>8</v>
      </c>
      <c r="K87" s="44" t="n">
        <v>0</v>
      </c>
      <c r="L87" s="44" t="n">
        <v>2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/>
      <c r="X87" s="45" t="n">
        <v>0</v>
      </c>
    </row>
    <row r="88" customFormat="false" ht="12.75" hidden="false" customHeight="false" outlineLevel="0" collapsed="false">
      <c r="A88" s="26"/>
      <c r="B88" s="40" t="n">
        <v>83</v>
      </c>
      <c r="C88" s="41" t="s">
        <v>31</v>
      </c>
      <c r="D88" s="40" t="n">
        <v>8</v>
      </c>
      <c r="E88" s="40" t="n">
        <v>1</v>
      </c>
      <c r="F88" s="42" t="s">
        <v>29</v>
      </c>
      <c r="G88" s="42" t="n">
        <v>1</v>
      </c>
      <c r="H88" s="44" t="n">
        <v>522</v>
      </c>
      <c r="I88" s="44" t="n">
        <v>17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/>
      <c r="W88" s="44"/>
      <c r="X88" s="45" t="n">
        <v>0</v>
      </c>
    </row>
    <row r="89" customFormat="false" ht="12.75" hidden="false" customHeight="false" outlineLevel="0" collapsed="false">
      <c r="A89" s="26"/>
      <c r="B89" s="40" t="n">
        <v>84</v>
      </c>
      <c r="C89" s="41" t="s">
        <v>32</v>
      </c>
      <c r="D89" s="40" t="n">
        <v>8</v>
      </c>
      <c r="E89" s="40" t="n">
        <v>1</v>
      </c>
      <c r="F89" s="42" t="s">
        <v>29</v>
      </c>
      <c r="G89" s="42" t="n">
        <v>1</v>
      </c>
      <c r="H89" s="44" t="n">
        <v>162</v>
      </c>
      <c r="I89" s="44" t="n">
        <v>26</v>
      </c>
      <c r="J89" s="44" t="n">
        <v>18</v>
      </c>
      <c r="K89" s="44" t="n">
        <v>10</v>
      </c>
      <c r="L89" s="44" t="n">
        <v>10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/>
      <c r="V89" s="44"/>
      <c r="W89" s="44"/>
      <c r="X89" s="45" t="n">
        <v>0</v>
      </c>
    </row>
    <row r="90" customFormat="false" ht="12.75" hidden="false" customHeight="false" outlineLevel="0" collapsed="false">
      <c r="A90" s="26"/>
      <c r="B90" s="40" t="n">
        <v>85</v>
      </c>
      <c r="C90" s="41" t="s">
        <v>33</v>
      </c>
      <c r="D90" s="40" t="n">
        <v>8</v>
      </c>
      <c r="E90" s="40" t="n">
        <v>1</v>
      </c>
      <c r="F90" s="42" t="s">
        <v>29</v>
      </c>
      <c r="G90" s="42" t="n">
        <v>1</v>
      </c>
      <c r="H90" s="44" t="n">
        <v>492</v>
      </c>
      <c r="I90" s="44" t="n">
        <v>181</v>
      </c>
      <c r="J90" s="44" t="n">
        <v>53</v>
      </c>
      <c r="K90" s="44" t="n">
        <v>1825</v>
      </c>
      <c r="L90" s="44" t="n">
        <v>71</v>
      </c>
      <c r="M90" s="44" t="n">
        <v>17</v>
      </c>
      <c r="N90" s="44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/>
      <c r="U90" s="44"/>
      <c r="V90" s="44"/>
      <c r="W90" s="44"/>
      <c r="X90" s="45" t="n">
        <v>0</v>
      </c>
    </row>
    <row r="91" customFormat="false" ht="12.75" hidden="false" customHeight="false" outlineLevel="0" collapsed="false">
      <c r="A91" s="26"/>
      <c r="B91" s="40" t="n">
        <v>86</v>
      </c>
      <c r="C91" s="41" t="s">
        <v>34</v>
      </c>
      <c r="D91" s="40" t="n">
        <v>8</v>
      </c>
      <c r="E91" s="40" t="n">
        <v>1</v>
      </c>
      <c r="F91" s="42" t="s">
        <v>29</v>
      </c>
      <c r="G91" s="42" t="n">
        <v>1</v>
      </c>
      <c r="H91" s="44" t="n">
        <v>627</v>
      </c>
      <c r="I91" s="44" t="n">
        <v>69</v>
      </c>
      <c r="J91" s="44" t="n">
        <v>26</v>
      </c>
      <c r="K91" s="44" t="n">
        <v>122</v>
      </c>
      <c r="L91" s="44" t="n">
        <v>12</v>
      </c>
      <c r="M91" s="44" t="n">
        <v>12</v>
      </c>
      <c r="N91" s="44" t="n">
        <v>10</v>
      </c>
      <c r="O91" s="44" t="n">
        <v>10</v>
      </c>
      <c r="P91" s="44" t="n">
        <v>10</v>
      </c>
      <c r="Q91" s="44" t="n">
        <v>10</v>
      </c>
      <c r="R91" s="44" t="n">
        <v>10</v>
      </c>
      <c r="S91" s="44"/>
      <c r="T91" s="44"/>
      <c r="U91" s="44"/>
      <c r="V91" s="44"/>
      <c r="W91" s="44"/>
      <c r="X91" s="45" t="n">
        <v>10</v>
      </c>
    </row>
    <row r="92" customFormat="false" ht="12.75" hidden="false" customHeight="false" outlineLevel="0" collapsed="false">
      <c r="A92" s="26"/>
      <c r="B92" s="40" t="n">
        <v>87</v>
      </c>
      <c r="C92" s="41" t="s">
        <v>35</v>
      </c>
      <c r="D92" s="40" t="n">
        <v>8</v>
      </c>
      <c r="E92" s="40" t="n">
        <v>1</v>
      </c>
      <c r="F92" s="42" t="s">
        <v>29</v>
      </c>
      <c r="G92" s="42" t="n">
        <v>1</v>
      </c>
      <c r="H92" s="44" t="n">
        <v>869</v>
      </c>
      <c r="I92" s="44" t="n">
        <v>253</v>
      </c>
      <c r="J92" s="44" t="n">
        <v>294</v>
      </c>
      <c r="K92" s="44" t="n">
        <v>97</v>
      </c>
      <c r="L92" s="44" t="n">
        <v>91</v>
      </c>
      <c r="M92" s="44" t="n">
        <v>1</v>
      </c>
      <c r="N92" s="44" t="n">
        <v>0</v>
      </c>
      <c r="O92" s="44" t="n">
        <v>0</v>
      </c>
      <c r="P92" s="44" t="n">
        <v>0</v>
      </c>
      <c r="Q92" s="44" t="n">
        <v>1000</v>
      </c>
      <c r="R92" s="44"/>
      <c r="S92" s="44"/>
      <c r="T92" s="44"/>
      <c r="U92" s="44"/>
      <c r="V92" s="44"/>
      <c r="W92" s="44"/>
      <c r="X92" s="45" t="n">
        <v>1000</v>
      </c>
    </row>
    <row r="93" customFormat="false" ht="12.75" hidden="false" customHeight="false" outlineLevel="0" collapsed="false">
      <c r="A93" s="26"/>
      <c r="B93" s="40" t="n">
        <v>88</v>
      </c>
      <c r="C93" s="41" t="s">
        <v>36</v>
      </c>
      <c r="D93" s="40" t="n">
        <v>8</v>
      </c>
      <c r="E93" s="40" t="n">
        <v>1</v>
      </c>
      <c r="F93" s="42" t="s">
        <v>29</v>
      </c>
      <c r="G93" s="42" t="n">
        <v>1</v>
      </c>
      <c r="H93" s="44" t="n">
        <v>568</v>
      </c>
      <c r="I93" s="44" t="n">
        <v>224</v>
      </c>
      <c r="J93" s="44" t="n">
        <v>151</v>
      </c>
      <c r="K93" s="44" t="n">
        <v>286</v>
      </c>
      <c r="L93" s="44" t="n">
        <v>277</v>
      </c>
      <c r="M93" s="44" t="n">
        <v>106</v>
      </c>
      <c r="N93" s="44" t="n">
        <v>2</v>
      </c>
      <c r="O93" s="44" t="n">
        <v>2</v>
      </c>
      <c r="P93" s="44" t="n">
        <v>2</v>
      </c>
      <c r="Q93" s="44"/>
      <c r="R93" s="44"/>
      <c r="S93" s="44"/>
      <c r="T93" s="44"/>
      <c r="U93" s="44"/>
      <c r="V93" s="44"/>
      <c r="W93" s="44"/>
      <c r="X93" s="45" t="n">
        <v>2</v>
      </c>
    </row>
    <row r="94" customFormat="false" ht="12.75" hidden="false" customHeight="false" outlineLevel="0" collapsed="false">
      <c r="A94" s="26"/>
      <c r="B94" s="40" t="n">
        <v>89</v>
      </c>
      <c r="C94" s="41" t="s">
        <v>37</v>
      </c>
      <c r="D94" s="40" t="n">
        <v>8</v>
      </c>
      <c r="E94" s="40" t="n">
        <v>1</v>
      </c>
      <c r="F94" s="42" t="s">
        <v>29</v>
      </c>
      <c r="G94" s="42" t="n">
        <v>1</v>
      </c>
      <c r="H94" s="44" t="n">
        <v>948</v>
      </c>
      <c r="I94" s="44" t="n">
        <v>343</v>
      </c>
      <c r="J94" s="44" t="n">
        <v>410</v>
      </c>
      <c r="K94" s="44" t="n">
        <v>411</v>
      </c>
      <c r="L94" s="44" t="n">
        <v>411</v>
      </c>
      <c r="M94" s="44" t="n">
        <v>214</v>
      </c>
      <c r="N94" s="44" t="n">
        <v>13</v>
      </c>
      <c r="O94" s="44" t="n">
        <v>69</v>
      </c>
      <c r="P94" s="44"/>
      <c r="Q94" s="44"/>
      <c r="R94" s="44"/>
      <c r="S94" s="44"/>
      <c r="T94" s="44"/>
      <c r="U94" s="44"/>
      <c r="V94" s="44"/>
      <c r="W94" s="44"/>
      <c r="X94" s="45" t="n">
        <v>69</v>
      </c>
    </row>
    <row r="95" customFormat="false" ht="12.75" hidden="false" customHeight="false" outlineLevel="0" collapsed="false">
      <c r="A95" s="26"/>
      <c r="B95" s="40" t="n">
        <v>90</v>
      </c>
      <c r="C95" s="41" t="s">
        <v>38</v>
      </c>
      <c r="D95" s="40" t="n">
        <v>8</v>
      </c>
      <c r="E95" s="40" t="n">
        <v>1</v>
      </c>
      <c r="F95" s="42" t="s">
        <v>29</v>
      </c>
      <c r="G95" s="42" t="n">
        <v>1</v>
      </c>
      <c r="H95" s="44" t="n">
        <v>1213</v>
      </c>
      <c r="I95" s="44" t="n">
        <v>254</v>
      </c>
      <c r="J95" s="44" t="n">
        <v>353</v>
      </c>
      <c r="K95" s="44" t="n">
        <v>366</v>
      </c>
      <c r="L95" s="44" t="n">
        <v>415</v>
      </c>
      <c r="M95" s="44" t="n">
        <v>161</v>
      </c>
      <c r="N95" s="44" t="n">
        <v>122</v>
      </c>
      <c r="O95" s="44"/>
      <c r="P95" s="44"/>
      <c r="Q95" s="44"/>
      <c r="R95" s="44"/>
      <c r="S95" s="44"/>
      <c r="T95" s="44"/>
      <c r="U95" s="44"/>
      <c r="V95" s="44"/>
      <c r="W95" s="44"/>
      <c r="X95" s="45" t="n">
        <v>122</v>
      </c>
    </row>
    <row r="96" customFormat="false" ht="12.75" hidden="false" customHeight="false" outlineLevel="0" collapsed="false">
      <c r="A96" s="26"/>
      <c r="B96" s="40" t="n">
        <v>91</v>
      </c>
      <c r="C96" s="41" t="s">
        <v>39</v>
      </c>
      <c r="D96" s="40" t="n">
        <v>8</v>
      </c>
      <c r="E96" s="40" t="n">
        <v>1</v>
      </c>
      <c r="F96" s="42" t="s">
        <v>29</v>
      </c>
      <c r="G96" s="42" t="n">
        <v>1</v>
      </c>
      <c r="H96" s="44" t="n">
        <v>1456</v>
      </c>
      <c r="I96" s="44" t="n">
        <v>203</v>
      </c>
      <c r="J96" s="44" t="n">
        <v>724</v>
      </c>
      <c r="K96" s="44" t="n">
        <v>614</v>
      </c>
      <c r="L96" s="44" t="n">
        <v>671</v>
      </c>
      <c r="M96" s="44" t="n">
        <v>119</v>
      </c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5" t="n">
        <v>119</v>
      </c>
    </row>
    <row r="97" customFormat="false" ht="12.75" hidden="false" customHeight="false" outlineLevel="0" collapsed="false">
      <c r="A97" s="26"/>
      <c r="B97" s="40" t="n">
        <v>92</v>
      </c>
      <c r="C97" s="41" t="s">
        <v>40</v>
      </c>
      <c r="D97" s="40" t="n">
        <v>8</v>
      </c>
      <c r="E97" s="40" t="n">
        <v>1</v>
      </c>
      <c r="F97" s="42" t="s">
        <v>29</v>
      </c>
      <c r="G97" s="42" t="n">
        <v>1</v>
      </c>
      <c r="H97" s="44" t="n">
        <v>973</v>
      </c>
      <c r="I97" s="44" t="n">
        <v>392</v>
      </c>
      <c r="J97" s="44" t="n">
        <v>296</v>
      </c>
      <c r="K97" s="44" t="n">
        <v>249</v>
      </c>
      <c r="L97" s="44" t="n">
        <v>99</v>
      </c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5" t="n">
        <v>99</v>
      </c>
    </row>
    <row r="98" customFormat="false" ht="12.75" hidden="false" customHeight="false" outlineLevel="0" collapsed="false">
      <c r="A98" s="26"/>
      <c r="B98" s="40" t="n">
        <v>93</v>
      </c>
      <c r="C98" s="41" t="s">
        <v>41</v>
      </c>
      <c r="D98" s="40" t="n">
        <v>8</v>
      </c>
      <c r="E98" s="40" t="n">
        <v>1</v>
      </c>
      <c r="F98" s="42" t="s">
        <v>29</v>
      </c>
      <c r="G98" s="42" t="n">
        <v>1</v>
      </c>
      <c r="H98" s="44" t="n">
        <v>1049</v>
      </c>
      <c r="I98" s="44" t="n">
        <v>488</v>
      </c>
      <c r="J98" s="44" t="n">
        <v>240</v>
      </c>
      <c r="K98" s="44" t="n">
        <v>279</v>
      </c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5" t="n">
        <v>279</v>
      </c>
    </row>
    <row r="99" customFormat="false" ht="12.75" hidden="false" customHeight="false" outlineLevel="0" collapsed="false">
      <c r="A99" s="26"/>
      <c r="B99" s="40" t="n">
        <v>94</v>
      </c>
      <c r="C99" s="41" t="s">
        <v>42</v>
      </c>
      <c r="D99" s="40" t="n">
        <v>8</v>
      </c>
      <c r="E99" s="40" t="n">
        <v>1</v>
      </c>
      <c r="F99" s="42" t="s">
        <v>29</v>
      </c>
      <c r="G99" s="42" t="n">
        <v>1</v>
      </c>
      <c r="H99" s="44" t="n">
        <v>2036</v>
      </c>
      <c r="I99" s="44" t="n">
        <v>584</v>
      </c>
      <c r="J99" s="44" t="n">
        <v>642</v>
      </c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5" t="n">
        <v>642</v>
      </c>
    </row>
    <row r="100" customFormat="false" ht="12.75" hidden="false" customHeight="false" outlineLevel="0" collapsed="false">
      <c r="A100" s="26"/>
      <c r="B100" s="40" t="n">
        <v>95</v>
      </c>
      <c r="C100" s="41" t="s">
        <v>43</v>
      </c>
      <c r="D100" s="40" t="n">
        <v>8</v>
      </c>
      <c r="E100" s="40" t="n">
        <v>1</v>
      </c>
      <c r="F100" s="42" t="s">
        <v>29</v>
      </c>
      <c r="G100" s="42" t="n">
        <v>1</v>
      </c>
      <c r="H100" s="44" t="n">
        <v>1860</v>
      </c>
      <c r="I100" s="44" t="n">
        <v>728</v>
      </c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5" t="n">
        <v>728</v>
      </c>
    </row>
    <row r="101" customFormat="false" ht="12.75" hidden="false" customHeight="false" outlineLevel="0" collapsed="false">
      <c r="A101" s="26"/>
      <c r="B101" s="40" t="n">
        <v>96</v>
      </c>
      <c r="C101" s="41" t="s">
        <v>44</v>
      </c>
      <c r="D101" s="40" t="n">
        <v>8</v>
      </c>
      <c r="E101" s="40" t="n">
        <v>1</v>
      </c>
      <c r="F101" s="42" t="s">
        <v>29</v>
      </c>
      <c r="G101" s="42" t="n">
        <v>1</v>
      </c>
      <c r="H101" s="44" t="n">
        <v>1779</v>
      </c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5" t="n">
        <v>1779</v>
      </c>
    </row>
    <row r="102" customFormat="false" ht="12.75" hidden="false" customHeight="false" outlineLevel="0" collapsed="false">
      <c r="A102" s="26"/>
      <c r="B102" s="40" t="n">
        <v>97</v>
      </c>
      <c r="C102" s="41" t="s">
        <v>28</v>
      </c>
      <c r="D102" s="40" t="n">
        <v>11</v>
      </c>
      <c r="E102" s="40" t="n">
        <v>1</v>
      </c>
      <c r="F102" s="42" t="s">
        <v>29</v>
      </c>
      <c r="G102" s="42" t="n">
        <v>1</v>
      </c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 t="n">
        <v>0</v>
      </c>
      <c r="X102" s="45" t="n">
        <v>0</v>
      </c>
    </row>
    <row r="103" customFormat="false" ht="12.75" hidden="false" customHeight="false" outlineLevel="0" collapsed="false">
      <c r="A103" s="26"/>
      <c r="B103" s="40" t="n">
        <v>98</v>
      </c>
      <c r="C103" s="41" t="s">
        <v>30</v>
      </c>
      <c r="D103" s="40" t="n">
        <v>11</v>
      </c>
      <c r="E103" s="40" t="n">
        <v>1</v>
      </c>
      <c r="F103" s="42" t="s">
        <v>29</v>
      </c>
      <c r="G103" s="42" t="n">
        <v>1</v>
      </c>
      <c r="H103" s="44" t="n">
        <v>7</v>
      </c>
      <c r="I103" s="44" t="n">
        <v>25</v>
      </c>
      <c r="J103" s="44" t="n">
        <v>25</v>
      </c>
      <c r="K103" s="44" t="n">
        <v>25</v>
      </c>
      <c r="L103" s="44" t="n">
        <v>0</v>
      </c>
      <c r="M103" s="44" t="n">
        <v>0</v>
      </c>
      <c r="N103" s="44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/>
      <c r="X103" s="45" t="n">
        <v>0</v>
      </c>
    </row>
    <row r="104" customFormat="false" ht="12.75" hidden="false" customHeight="false" outlineLevel="0" collapsed="false">
      <c r="A104" s="26"/>
      <c r="B104" s="40" t="n">
        <v>99</v>
      </c>
      <c r="C104" s="41" t="s">
        <v>31</v>
      </c>
      <c r="D104" s="40" t="n">
        <v>11</v>
      </c>
      <c r="E104" s="40" t="n">
        <v>1</v>
      </c>
      <c r="F104" s="42" t="s">
        <v>29</v>
      </c>
      <c r="G104" s="42" t="n">
        <v>1</v>
      </c>
      <c r="H104" s="44" t="n">
        <v>-1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4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/>
      <c r="W104" s="44"/>
      <c r="X104" s="45" t="n">
        <v>0</v>
      </c>
    </row>
    <row r="105" customFormat="false" ht="12.75" hidden="false" customHeight="false" outlineLevel="0" collapsed="false">
      <c r="A105" s="26"/>
      <c r="B105" s="40" t="n">
        <v>100</v>
      </c>
      <c r="C105" s="41" t="s">
        <v>32</v>
      </c>
      <c r="D105" s="40" t="n">
        <v>11</v>
      </c>
      <c r="E105" s="40" t="n">
        <v>1</v>
      </c>
      <c r="F105" s="42" t="s">
        <v>29</v>
      </c>
      <c r="G105" s="42" t="n">
        <v>1</v>
      </c>
      <c r="H105" s="44" t="n">
        <v>2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/>
      <c r="V105" s="44"/>
      <c r="W105" s="44"/>
      <c r="X105" s="45" t="n">
        <v>0</v>
      </c>
    </row>
    <row r="106" customFormat="false" ht="12.75" hidden="false" customHeight="false" outlineLevel="0" collapsed="false">
      <c r="A106" s="26"/>
      <c r="B106" s="40" t="n">
        <v>101</v>
      </c>
      <c r="C106" s="41" t="s">
        <v>33</v>
      </c>
      <c r="D106" s="40" t="n">
        <v>11</v>
      </c>
      <c r="E106" s="40" t="n">
        <v>1</v>
      </c>
      <c r="F106" s="42" t="s">
        <v>29</v>
      </c>
      <c r="G106" s="42" t="n">
        <v>1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180</v>
      </c>
      <c r="M106" s="44" t="n">
        <v>0</v>
      </c>
      <c r="N106" s="44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/>
      <c r="U106" s="44"/>
      <c r="V106" s="44"/>
      <c r="W106" s="44"/>
      <c r="X106" s="45" t="n">
        <v>0</v>
      </c>
    </row>
    <row r="107" customFormat="false" ht="12.75" hidden="false" customHeight="false" outlineLevel="0" collapsed="false">
      <c r="A107" s="26"/>
      <c r="B107" s="40" t="n">
        <v>102</v>
      </c>
      <c r="C107" s="41" t="s">
        <v>34</v>
      </c>
      <c r="D107" s="40" t="n">
        <v>11</v>
      </c>
      <c r="E107" s="40" t="n">
        <v>1</v>
      </c>
      <c r="F107" s="42" t="s">
        <v>29</v>
      </c>
      <c r="G107" s="42" t="n">
        <v>1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4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/>
      <c r="T107" s="44"/>
      <c r="U107" s="44"/>
      <c r="V107" s="44"/>
      <c r="W107" s="44"/>
      <c r="X107" s="45" t="n">
        <v>0</v>
      </c>
    </row>
    <row r="108" customFormat="false" ht="12.75" hidden="false" customHeight="false" outlineLevel="0" collapsed="false">
      <c r="A108" s="26"/>
      <c r="B108" s="40" t="n">
        <v>103</v>
      </c>
      <c r="C108" s="41" t="s">
        <v>35</v>
      </c>
      <c r="D108" s="40" t="n">
        <v>11</v>
      </c>
      <c r="E108" s="40" t="n">
        <v>1</v>
      </c>
      <c r="F108" s="42" t="s">
        <v>29</v>
      </c>
      <c r="G108" s="42" t="n">
        <v>1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0</v>
      </c>
      <c r="O108" s="44" t="n">
        <v>0</v>
      </c>
      <c r="P108" s="44" t="n">
        <v>0</v>
      </c>
      <c r="Q108" s="44" t="n">
        <v>0</v>
      </c>
      <c r="R108" s="44"/>
      <c r="S108" s="44"/>
      <c r="T108" s="44"/>
      <c r="U108" s="44"/>
      <c r="V108" s="44"/>
      <c r="W108" s="44"/>
      <c r="X108" s="45" t="n">
        <v>0</v>
      </c>
    </row>
    <row r="109" customFormat="false" ht="12.75" hidden="false" customHeight="false" outlineLevel="0" collapsed="false">
      <c r="A109" s="26"/>
      <c r="B109" s="40" t="n">
        <v>104</v>
      </c>
      <c r="C109" s="41" t="s">
        <v>36</v>
      </c>
      <c r="D109" s="40" t="n">
        <v>11</v>
      </c>
      <c r="E109" s="40" t="n">
        <v>1</v>
      </c>
      <c r="F109" s="42" t="s">
        <v>29</v>
      </c>
      <c r="G109" s="42" t="n">
        <v>1</v>
      </c>
      <c r="H109" s="44" t="n">
        <v>2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0</v>
      </c>
      <c r="N109" s="44" t="n">
        <v>0</v>
      </c>
      <c r="O109" s="44" t="n">
        <v>0</v>
      </c>
      <c r="P109" s="44" t="n">
        <v>0</v>
      </c>
      <c r="Q109" s="44"/>
      <c r="R109" s="44"/>
      <c r="S109" s="44"/>
      <c r="T109" s="44"/>
      <c r="U109" s="44"/>
      <c r="V109" s="44"/>
      <c r="W109" s="44"/>
      <c r="X109" s="45" t="n">
        <v>0</v>
      </c>
    </row>
    <row r="110" customFormat="false" ht="12.75" hidden="false" customHeight="false" outlineLevel="0" collapsed="false">
      <c r="A110" s="26"/>
      <c r="B110" s="40" t="n">
        <v>105</v>
      </c>
      <c r="C110" s="41" t="s">
        <v>37</v>
      </c>
      <c r="D110" s="40" t="n">
        <v>11</v>
      </c>
      <c r="E110" s="40" t="n">
        <v>1</v>
      </c>
      <c r="F110" s="42" t="s">
        <v>29</v>
      </c>
      <c r="G110" s="42" t="n">
        <v>1</v>
      </c>
      <c r="H110" s="44" t="n">
        <v>1</v>
      </c>
      <c r="I110" s="44" t="n">
        <v>1</v>
      </c>
      <c r="J110" s="44" t="n">
        <v>1</v>
      </c>
      <c r="K110" s="44" t="n">
        <v>1</v>
      </c>
      <c r="L110" s="44" t="n">
        <v>1</v>
      </c>
      <c r="M110" s="44" t="n">
        <v>1</v>
      </c>
      <c r="N110" s="44" t="n">
        <v>1</v>
      </c>
      <c r="O110" s="44" t="n">
        <v>1</v>
      </c>
      <c r="P110" s="44"/>
      <c r="Q110" s="44"/>
      <c r="R110" s="44"/>
      <c r="S110" s="44"/>
      <c r="T110" s="44"/>
      <c r="U110" s="44"/>
      <c r="V110" s="44"/>
      <c r="W110" s="44"/>
      <c r="X110" s="45" t="n">
        <v>1</v>
      </c>
    </row>
    <row r="111" customFormat="false" ht="12.75" hidden="false" customHeight="false" outlineLevel="0" collapsed="false">
      <c r="A111" s="26"/>
      <c r="B111" s="40" t="n">
        <v>106</v>
      </c>
      <c r="C111" s="41" t="s">
        <v>38</v>
      </c>
      <c r="D111" s="40" t="n">
        <v>11</v>
      </c>
      <c r="E111" s="40" t="n">
        <v>1</v>
      </c>
      <c r="F111" s="42" t="s">
        <v>29</v>
      </c>
      <c r="G111" s="42" t="n">
        <v>1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0</v>
      </c>
      <c r="O111" s="44"/>
      <c r="P111" s="44"/>
      <c r="Q111" s="44"/>
      <c r="R111" s="44"/>
      <c r="S111" s="44"/>
      <c r="T111" s="44"/>
      <c r="U111" s="44"/>
      <c r="V111" s="44"/>
      <c r="W111" s="44"/>
      <c r="X111" s="45" t="n">
        <v>0</v>
      </c>
    </row>
    <row r="112" customFormat="false" ht="12.75" hidden="false" customHeight="false" outlineLevel="0" collapsed="false">
      <c r="A112" s="26"/>
      <c r="B112" s="40" t="n">
        <v>107</v>
      </c>
      <c r="C112" s="41" t="s">
        <v>39</v>
      </c>
      <c r="D112" s="40" t="n">
        <v>11</v>
      </c>
      <c r="E112" s="40" t="n">
        <v>1</v>
      </c>
      <c r="F112" s="42" t="s">
        <v>29</v>
      </c>
      <c r="G112" s="42" t="n">
        <v>1</v>
      </c>
      <c r="H112" s="44" t="n">
        <v>17</v>
      </c>
      <c r="I112" s="44" t="n">
        <v>7</v>
      </c>
      <c r="J112" s="44" t="n">
        <v>7</v>
      </c>
      <c r="K112" s="44" t="n">
        <v>7</v>
      </c>
      <c r="L112" s="44" t="n">
        <v>7</v>
      </c>
      <c r="M112" s="44" t="n">
        <v>7</v>
      </c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5" t="n">
        <v>7</v>
      </c>
    </row>
    <row r="113" customFormat="false" ht="12.75" hidden="false" customHeight="false" outlineLevel="0" collapsed="false">
      <c r="A113" s="26"/>
      <c r="B113" s="40" t="n">
        <v>108</v>
      </c>
      <c r="C113" s="41" t="s">
        <v>40</v>
      </c>
      <c r="D113" s="40" t="n">
        <v>11</v>
      </c>
      <c r="E113" s="40" t="n">
        <v>1</v>
      </c>
      <c r="F113" s="42" t="s">
        <v>29</v>
      </c>
      <c r="G113" s="42" t="n">
        <v>1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5" t="n">
        <v>0</v>
      </c>
    </row>
    <row r="114" customFormat="false" ht="12.75" hidden="false" customHeight="false" outlineLevel="0" collapsed="false">
      <c r="A114" s="26"/>
      <c r="B114" s="40" t="n">
        <v>109</v>
      </c>
      <c r="C114" s="41" t="s">
        <v>41</v>
      </c>
      <c r="D114" s="40" t="n">
        <v>11</v>
      </c>
      <c r="E114" s="40" t="n">
        <v>1</v>
      </c>
      <c r="F114" s="42" t="s">
        <v>29</v>
      </c>
      <c r="G114" s="42" t="n">
        <v>1</v>
      </c>
      <c r="H114" s="44" t="n">
        <v>5</v>
      </c>
      <c r="I114" s="44" t="n">
        <v>0</v>
      </c>
      <c r="J114" s="44" t="n">
        <v>0</v>
      </c>
      <c r="K114" s="44" t="n">
        <v>0</v>
      </c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5" t="n">
        <v>0</v>
      </c>
    </row>
    <row r="115" customFormat="false" ht="12.75" hidden="false" customHeight="false" outlineLevel="0" collapsed="false">
      <c r="A115" s="26"/>
      <c r="B115" s="40" t="n">
        <v>110</v>
      </c>
      <c r="C115" s="41" t="s">
        <v>42</v>
      </c>
      <c r="D115" s="40" t="n">
        <v>11</v>
      </c>
      <c r="E115" s="40" t="n">
        <v>1</v>
      </c>
      <c r="F115" s="42" t="s">
        <v>29</v>
      </c>
      <c r="G115" s="42" t="n">
        <v>1</v>
      </c>
      <c r="H115" s="44" t="n">
        <v>6</v>
      </c>
      <c r="I115" s="44" t="n">
        <v>0</v>
      </c>
      <c r="J115" s="44" t="n">
        <v>0</v>
      </c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5" t="n">
        <v>0</v>
      </c>
    </row>
    <row r="116" customFormat="false" ht="12.75" hidden="false" customHeight="false" outlineLevel="0" collapsed="false">
      <c r="A116" s="26"/>
      <c r="B116" s="40" t="n">
        <v>111</v>
      </c>
      <c r="C116" s="41" t="s">
        <v>43</v>
      </c>
      <c r="D116" s="40" t="n">
        <v>11</v>
      </c>
      <c r="E116" s="40" t="n">
        <v>1</v>
      </c>
      <c r="F116" s="42" t="s">
        <v>29</v>
      </c>
      <c r="G116" s="42" t="n">
        <v>1</v>
      </c>
      <c r="H116" s="44" t="n">
        <v>38</v>
      </c>
      <c r="I116" s="44" t="n">
        <v>5</v>
      </c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5" t="n">
        <v>5</v>
      </c>
    </row>
    <row r="117" customFormat="false" ht="12.75" hidden="false" customHeight="false" outlineLevel="0" collapsed="false">
      <c r="A117" s="26"/>
      <c r="B117" s="40" t="n">
        <v>112</v>
      </c>
      <c r="C117" s="41" t="s">
        <v>44</v>
      </c>
      <c r="D117" s="40" t="n">
        <v>11</v>
      </c>
      <c r="E117" s="40" t="n">
        <v>1</v>
      </c>
      <c r="F117" s="42" t="s">
        <v>29</v>
      </c>
      <c r="G117" s="42" t="n">
        <v>1</v>
      </c>
      <c r="H117" s="44" t="n">
        <v>0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5" t="n">
        <v>0</v>
      </c>
    </row>
    <row r="118" customFormat="false" ht="12.75" hidden="false" customHeight="false" outlineLevel="0" collapsed="false">
      <c r="A118" s="26"/>
      <c r="B118" s="40" t="n">
        <v>113</v>
      </c>
      <c r="C118" s="41" t="s">
        <v>28</v>
      </c>
      <c r="D118" s="40" t="n">
        <v>12</v>
      </c>
      <c r="E118" s="40" t="n">
        <v>1</v>
      </c>
      <c r="F118" s="42" t="s">
        <v>29</v>
      </c>
      <c r="G118" s="42" t="n">
        <v>1</v>
      </c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 t="n">
        <v>0</v>
      </c>
      <c r="X118" s="45" t="n">
        <v>0</v>
      </c>
    </row>
    <row r="119" customFormat="false" ht="12.75" hidden="false" customHeight="false" outlineLevel="0" collapsed="false">
      <c r="A119" s="26"/>
      <c r="B119" s="40" t="n">
        <v>114</v>
      </c>
      <c r="C119" s="41" t="s">
        <v>30</v>
      </c>
      <c r="D119" s="40" t="n">
        <v>12</v>
      </c>
      <c r="E119" s="40" t="n">
        <v>1</v>
      </c>
      <c r="F119" s="42" t="s">
        <v>29</v>
      </c>
      <c r="G119" s="42" t="n">
        <v>1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4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/>
      <c r="X119" s="45" t="n">
        <v>0</v>
      </c>
    </row>
    <row r="120" customFormat="false" ht="12.75" hidden="false" customHeight="false" outlineLevel="0" collapsed="false">
      <c r="A120" s="26"/>
      <c r="B120" s="40" t="n">
        <v>115</v>
      </c>
      <c r="C120" s="41" t="s">
        <v>31</v>
      </c>
      <c r="D120" s="40" t="n">
        <v>12</v>
      </c>
      <c r="E120" s="40" t="n">
        <v>1</v>
      </c>
      <c r="F120" s="42" t="s">
        <v>29</v>
      </c>
      <c r="G120" s="42" t="n">
        <v>1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/>
      <c r="W120" s="44"/>
      <c r="X120" s="45" t="n">
        <v>0</v>
      </c>
    </row>
    <row r="121" customFormat="false" ht="12.75" hidden="false" customHeight="false" outlineLevel="0" collapsed="false">
      <c r="A121" s="26"/>
      <c r="B121" s="40" t="n">
        <v>116</v>
      </c>
      <c r="C121" s="41" t="s">
        <v>32</v>
      </c>
      <c r="D121" s="40" t="n">
        <v>12</v>
      </c>
      <c r="E121" s="40" t="n">
        <v>1</v>
      </c>
      <c r="F121" s="42" t="s">
        <v>29</v>
      </c>
      <c r="G121" s="42" t="n">
        <v>1</v>
      </c>
      <c r="H121" s="44" t="n">
        <v>0</v>
      </c>
      <c r="I121" s="44" t="n">
        <v>7</v>
      </c>
      <c r="J121" s="44" t="n">
        <v>0</v>
      </c>
      <c r="K121" s="44" t="n">
        <v>0</v>
      </c>
      <c r="L121" s="44" t="n">
        <v>0</v>
      </c>
      <c r="M121" s="44" t="n">
        <v>0</v>
      </c>
      <c r="N121" s="44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/>
      <c r="V121" s="44"/>
      <c r="W121" s="44"/>
      <c r="X121" s="45" t="n">
        <v>0</v>
      </c>
    </row>
    <row r="122" customFormat="false" ht="12.75" hidden="false" customHeight="false" outlineLevel="0" collapsed="false">
      <c r="A122" s="26"/>
      <c r="B122" s="40" t="n">
        <v>117</v>
      </c>
      <c r="C122" s="41" t="s">
        <v>33</v>
      </c>
      <c r="D122" s="40" t="n">
        <v>12</v>
      </c>
      <c r="E122" s="40" t="n">
        <v>1</v>
      </c>
      <c r="F122" s="42" t="s">
        <v>29</v>
      </c>
      <c r="G122" s="42" t="n">
        <v>1</v>
      </c>
      <c r="H122" s="44" t="n">
        <v>60</v>
      </c>
      <c r="I122" s="44" t="n">
        <v>60</v>
      </c>
      <c r="J122" s="44" t="n">
        <v>60</v>
      </c>
      <c r="K122" s="44" t="n">
        <v>60</v>
      </c>
      <c r="L122" s="44" t="n">
        <v>60</v>
      </c>
      <c r="M122" s="44" t="n">
        <v>0</v>
      </c>
      <c r="N122" s="44" t="n">
        <v>0</v>
      </c>
      <c r="O122" s="44" t="n">
        <v>0</v>
      </c>
      <c r="P122" s="44" t="n">
        <v>0</v>
      </c>
      <c r="Q122" s="44" t="n">
        <v>0</v>
      </c>
      <c r="R122" s="44" t="n">
        <v>0</v>
      </c>
      <c r="S122" s="44" t="n">
        <v>0</v>
      </c>
      <c r="T122" s="44"/>
      <c r="U122" s="44"/>
      <c r="V122" s="44"/>
      <c r="W122" s="44"/>
      <c r="X122" s="45" t="n">
        <v>0</v>
      </c>
    </row>
    <row r="123" customFormat="false" ht="12.75" hidden="false" customHeight="false" outlineLevel="0" collapsed="false">
      <c r="A123" s="26"/>
      <c r="B123" s="40" t="n">
        <v>118</v>
      </c>
      <c r="C123" s="41" t="s">
        <v>34</v>
      </c>
      <c r="D123" s="40" t="n">
        <v>12</v>
      </c>
      <c r="E123" s="40" t="n">
        <v>1</v>
      </c>
      <c r="F123" s="42" t="s">
        <v>29</v>
      </c>
      <c r="G123" s="42" t="n">
        <v>1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44" t="n">
        <v>0</v>
      </c>
      <c r="N123" s="44" t="n">
        <v>0</v>
      </c>
      <c r="O123" s="44" t="n">
        <v>0</v>
      </c>
      <c r="P123" s="44" t="n">
        <v>0</v>
      </c>
      <c r="Q123" s="44" t="n">
        <v>0</v>
      </c>
      <c r="R123" s="44" t="n">
        <v>0</v>
      </c>
      <c r="S123" s="44"/>
      <c r="T123" s="44"/>
      <c r="U123" s="44"/>
      <c r="V123" s="44"/>
      <c r="W123" s="44"/>
      <c r="X123" s="45" t="n">
        <v>0</v>
      </c>
    </row>
    <row r="124" customFormat="false" ht="12.75" hidden="false" customHeight="false" outlineLevel="0" collapsed="false">
      <c r="A124" s="26"/>
      <c r="B124" s="40" t="n">
        <v>119</v>
      </c>
      <c r="C124" s="41" t="s">
        <v>35</v>
      </c>
      <c r="D124" s="40" t="n">
        <v>12</v>
      </c>
      <c r="E124" s="40" t="n">
        <v>1</v>
      </c>
      <c r="F124" s="42" t="s">
        <v>29</v>
      </c>
      <c r="G124" s="42" t="n">
        <v>1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44" t="n">
        <v>0</v>
      </c>
      <c r="N124" s="44" t="n">
        <v>0</v>
      </c>
      <c r="O124" s="44" t="n">
        <v>0</v>
      </c>
      <c r="P124" s="44" t="n">
        <v>0</v>
      </c>
      <c r="Q124" s="44" t="n">
        <v>0</v>
      </c>
      <c r="R124" s="44"/>
      <c r="S124" s="44"/>
      <c r="T124" s="44"/>
      <c r="U124" s="44"/>
      <c r="V124" s="44"/>
      <c r="W124" s="44"/>
      <c r="X124" s="45" t="n">
        <v>0</v>
      </c>
    </row>
    <row r="125" customFormat="false" ht="12.75" hidden="false" customHeight="false" outlineLevel="0" collapsed="false">
      <c r="A125" s="26"/>
      <c r="B125" s="40" t="n">
        <v>120</v>
      </c>
      <c r="C125" s="41" t="s">
        <v>36</v>
      </c>
      <c r="D125" s="40" t="n">
        <v>12</v>
      </c>
      <c r="E125" s="40" t="n">
        <v>1</v>
      </c>
      <c r="F125" s="42" t="s">
        <v>29</v>
      </c>
      <c r="G125" s="42" t="n">
        <v>1</v>
      </c>
      <c r="H125" s="44" t="n">
        <v>0</v>
      </c>
      <c r="I125" s="44" t="n">
        <v>70</v>
      </c>
      <c r="J125" s="44" t="n">
        <v>70</v>
      </c>
      <c r="K125" s="44" t="n">
        <v>70</v>
      </c>
      <c r="L125" s="44" t="n">
        <v>0</v>
      </c>
      <c r="M125" s="44" t="n">
        <v>0</v>
      </c>
      <c r="N125" s="44" t="n">
        <v>0</v>
      </c>
      <c r="O125" s="44" t="n">
        <v>0</v>
      </c>
      <c r="P125" s="44" t="n">
        <v>0</v>
      </c>
      <c r="Q125" s="44"/>
      <c r="R125" s="44"/>
      <c r="S125" s="44"/>
      <c r="T125" s="44"/>
      <c r="U125" s="44"/>
      <c r="V125" s="44"/>
      <c r="W125" s="44"/>
      <c r="X125" s="45" t="n">
        <v>0</v>
      </c>
    </row>
    <row r="126" customFormat="false" ht="12.75" hidden="false" customHeight="false" outlineLevel="0" collapsed="false">
      <c r="A126" s="26"/>
      <c r="B126" s="40" t="n">
        <v>121</v>
      </c>
      <c r="C126" s="41" t="s">
        <v>37</v>
      </c>
      <c r="D126" s="40" t="n">
        <v>12</v>
      </c>
      <c r="E126" s="40" t="n">
        <v>1</v>
      </c>
      <c r="F126" s="42" t="s">
        <v>29</v>
      </c>
      <c r="G126" s="42" t="n">
        <v>1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0</v>
      </c>
      <c r="O126" s="44" t="n">
        <v>0</v>
      </c>
      <c r="P126" s="44"/>
      <c r="Q126" s="44"/>
      <c r="R126" s="44"/>
      <c r="S126" s="44"/>
      <c r="T126" s="44"/>
      <c r="U126" s="44"/>
      <c r="V126" s="44"/>
      <c r="W126" s="44"/>
      <c r="X126" s="45" t="n">
        <v>0</v>
      </c>
    </row>
    <row r="127" customFormat="false" ht="12.75" hidden="false" customHeight="false" outlineLevel="0" collapsed="false">
      <c r="A127" s="26"/>
      <c r="B127" s="40" t="n">
        <v>122</v>
      </c>
      <c r="C127" s="41" t="s">
        <v>38</v>
      </c>
      <c r="D127" s="40" t="n">
        <v>12</v>
      </c>
      <c r="E127" s="40" t="n">
        <v>1</v>
      </c>
      <c r="F127" s="42" t="s">
        <v>29</v>
      </c>
      <c r="G127" s="42" t="n">
        <v>1</v>
      </c>
      <c r="H127" s="44" t="n">
        <v>5548</v>
      </c>
      <c r="I127" s="44" t="n">
        <v>4108</v>
      </c>
      <c r="J127" s="44" t="n">
        <v>2656</v>
      </c>
      <c r="K127" s="44" t="n">
        <v>0</v>
      </c>
      <c r="L127" s="44" t="n">
        <v>0</v>
      </c>
      <c r="M127" s="44" t="n">
        <v>0</v>
      </c>
      <c r="N127" s="44" t="n">
        <v>0</v>
      </c>
      <c r="O127" s="44"/>
      <c r="P127" s="44"/>
      <c r="Q127" s="44"/>
      <c r="R127" s="44"/>
      <c r="S127" s="44"/>
      <c r="T127" s="44"/>
      <c r="U127" s="44"/>
      <c r="V127" s="44"/>
      <c r="W127" s="44"/>
      <c r="X127" s="45" t="n">
        <v>0</v>
      </c>
    </row>
    <row r="128" customFormat="false" ht="12.75" hidden="false" customHeight="false" outlineLevel="0" collapsed="false">
      <c r="A128" s="26"/>
      <c r="B128" s="40" t="n">
        <v>123</v>
      </c>
      <c r="C128" s="41" t="s">
        <v>39</v>
      </c>
      <c r="D128" s="40" t="n">
        <v>12</v>
      </c>
      <c r="E128" s="40" t="n">
        <v>1</v>
      </c>
      <c r="F128" s="42" t="s">
        <v>29</v>
      </c>
      <c r="G128" s="42" t="n">
        <v>1</v>
      </c>
      <c r="H128" s="44" t="n">
        <v>84</v>
      </c>
      <c r="I128" s="44" t="n">
        <v>0</v>
      </c>
      <c r="J128" s="44" t="n">
        <v>0</v>
      </c>
      <c r="K128" s="44" t="n">
        <v>17</v>
      </c>
      <c r="L128" s="44" t="n">
        <v>0</v>
      </c>
      <c r="M128" s="44" t="n">
        <v>0</v>
      </c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5" t="n">
        <v>0</v>
      </c>
    </row>
    <row r="129" customFormat="false" ht="12.75" hidden="false" customHeight="false" outlineLevel="0" collapsed="false">
      <c r="A129" s="26"/>
      <c r="B129" s="40" t="n">
        <v>124</v>
      </c>
      <c r="C129" s="41" t="s">
        <v>40</v>
      </c>
      <c r="D129" s="40" t="n">
        <v>12</v>
      </c>
      <c r="E129" s="40" t="n">
        <v>1</v>
      </c>
      <c r="F129" s="42" t="s">
        <v>29</v>
      </c>
      <c r="G129" s="42" t="n">
        <v>1</v>
      </c>
      <c r="H129" s="44" t="n">
        <v>35</v>
      </c>
      <c r="I129" s="44" t="n">
        <v>11</v>
      </c>
      <c r="J129" s="44" t="n">
        <v>106</v>
      </c>
      <c r="K129" s="44" t="n">
        <v>106</v>
      </c>
      <c r="L129" s="44" t="n">
        <v>0</v>
      </c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5" t="n">
        <v>0</v>
      </c>
    </row>
    <row r="130" customFormat="false" ht="12.75" hidden="false" customHeight="false" outlineLevel="0" collapsed="false">
      <c r="A130" s="26"/>
      <c r="B130" s="40" t="n">
        <v>125</v>
      </c>
      <c r="C130" s="41" t="s">
        <v>41</v>
      </c>
      <c r="D130" s="40" t="n">
        <v>12</v>
      </c>
      <c r="E130" s="40" t="n">
        <v>1</v>
      </c>
      <c r="F130" s="42" t="s">
        <v>29</v>
      </c>
      <c r="G130" s="42" t="n">
        <v>1</v>
      </c>
      <c r="H130" s="44" t="n">
        <v>7</v>
      </c>
      <c r="I130" s="44" t="n">
        <v>0</v>
      </c>
      <c r="J130" s="44" t="n">
        <v>0</v>
      </c>
      <c r="K130" s="44" t="n">
        <v>0</v>
      </c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5" t="n">
        <v>0</v>
      </c>
    </row>
    <row r="131" customFormat="false" ht="12.75" hidden="false" customHeight="false" outlineLevel="0" collapsed="false">
      <c r="A131" s="26"/>
      <c r="B131" s="40" t="n">
        <v>126</v>
      </c>
      <c r="C131" s="41" t="s">
        <v>42</v>
      </c>
      <c r="D131" s="40" t="n">
        <v>12</v>
      </c>
      <c r="E131" s="40" t="n">
        <v>1</v>
      </c>
      <c r="F131" s="42" t="s">
        <v>29</v>
      </c>
      <c r="G131" s="42" t="n">
        <v>1</v>
      </c>
      <c r="H131" s="44" t="n">
        <v>4020</v>
      </c>
      <c r="I131" s="44" t="n">
        <v>2282</v>
      </c>
      <c r="J131" s="44" t="n">
        <v>715</v>
      </c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5" t="n">
        <v>715</v>
      </c>
    </row>
    <row r="132" customFormat="false" ht="12.75" hidden="false" customHeight="false" outlineLevel="0" collapsed="false">
      <c r="A132" s="26"/>
      <c r="B132" s="40" t="n">
        <v>127</v>
      </c>
      <c r="C132" s="41" t="s">
        <v>43</v>
      </c>
      <c r="D132" s="40" t="n">
        <v>12</v>
      </c>
      <c r="E132" s="40" t="n">
        <v>1</v>
      </c>
      <c r="F132" s="42" t="s">
        <v>29</v>
      </c>
      <c r="G132" s="42" t="n">
        <v>1</v>
      </c>
      <c r="H132" s="44" t="n">
        <v>936</v>
      </c>
      <c r="I132" s="44" t="n">
        <v>36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5" t="n">
        <v>36</v>
      </c>
    </row>
    <row r="133" customFormat="false" ht="12.75" hidden="false" customHeight="false" outlineLevel="0" collapsed="false">
      <c r="A133" s="26"/>
      <c r="B133" s="40" t="n">
        <v>128</v>
      </c>
      <c r="C133" s="41" t="s">
        <v>44</v>
      </c>
      <c r="D133" s="40" t="n">
        <v>12</v>
      </c>
      <c r="E133" s="40" t="n">
        <v>1</v>
      </c>
      <c r="F133" s="42" t="s">
        <v>29</v>
      </c>
      <c r="G133" s="42" t="n">
        <v>1</v>
      </c>
      <c r="H133" s="44" t="n">
        <v>166</v>
      </c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5" t="n">
        <v>166</v>
      </c>
    </row>
  </sheetData>
  <sheetProtection sheet="true" password="cb09"/>
  <hyperlinks>
    <hyperlink ref="C4" location="Parametry!A20" display="Rok projekce peněžních toků"/>
    <hyperlink ref="D4" location="Parametry!A1" display="Druhy pojištění/zajištění (LoB)"/>
    <hyperlink ref="E4" location="Parametry!C20" display="Převod měny"/>
    <hyperlink ref="G4" location="Parametry!C26" display="Rok vzniku pojistné události / rok upsá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2:53:41Z</dcterms:created>
  <dc:creator>psenickova</dc:creator>
  <dc:description/>
  <dc:language>en-US</dc:language>
  <cp:lastModifiedBy>psenickova</cp:lastModifiedBy>
  <cp:lastPrinted>2008-10-02T09:20:47Z</cp:lastPrinted>
  <dcterms:modified xsi:type="dcterms:W3CDTF">2017-05-22T20:41:15Z</dcterms:modified>
  <cp:revision>0</cp:revision>
  <dc:subject/>
  <dc:title/>
</cp:coreProperties>
</file>